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rkusz1" sheetId="1" state="visible" r:id="rId2"/>
  </sheets>
  <definedNames>
    <definedName function="false" hidden="false" localSheetId="0" name="_xlnm.Print_Area" vbProcedure="false">Arkusz1!$A$1:$J$2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8" uniqueCount="407">
  <si>
    <t xml:space="preserve">Nazwa i dane Wykonawcy (NIP, Regon, KRS)</t>
  </si>
  <si>
    <t xml:space="preserve">Adres e-mail:</t>
  </si>
  <si>
    <t xml:space="preserve">Załącznik nr 1 do IWUZ</t>
  </si>
  <si>
    <t xml:space="preserve">FORMULARZ CENOWO – OFERTOWY</t>
  </si>
  <si>
    <t xml:space="preserve">Oferujemy przedmiot zamówienia zgodnie z Istotnymi Warunkami Udzielenia Zamówienia zawierający niżej wymieniony asortyment:</t>
  </si>
  <si>
    <t xml:space="preserve">PRZED WYPEŁNIENIEM NINIEJSZEJ TABELI PROSZĘ ZAPOZNAĆ SIĘ Z WARUNKAMI UDZIELENIA ZAMÓWIENIA ZAWARTYMI PONIŻEJ ORAZ W IWUZ I PROJEKCIE UMOWY</t>
  </si>
  <si>
    <t xml:space="preserve">L.p.</t>
  </si>
  <si>
    <t xml:space="preserve">Rodzaj artykułu</t>
  </si>
  <si>
    <t xml:space="preserve">Charakterystyka</t>
  </si>
  <si>
    <t xml:space="preserve">Jednostka miary</t>
  </si>
  <si>
    <t xml:space="preserve">Ilość:</t>
  </si>
  <si>
    <t xml:space="preserve">Cena jednostkowa brutto**</t>
  </si>
  <si>
    <t xml:space="preserve">Stawka VAT %</t>
  </si>
  <si>
    <r>
      <rPr>
        <b val="true"/>
        <sz val="12"/>
        <color rgb="FF000000"/>
        <rFont val="Calibri"/>
        <family val="2"/>
        <charset val="238"/>
      </rPr>
      <t xml:space="preserve">Razem brutto</t>
    </r>
    <r>
      <rPr>
        <b val="true"/>
        <sz val="8"/>
        <color rgb="FF000000"/>
        <rFont val="Calibri"/>
        <family val="2"/>
        <charset val="238"/>
      </rPr>
      <t xml:space="preserve"> (ilość x cebna):</t>
    </r>
  </si>
  <si>
    <t xml:space="preserve">NAZWA OFEROWANEGO PRZEZ WYKONAWCĘ ASORTYMENTU –MARKA- LUB/I NAZWA PRODUCENTA***</t>
  </si>
  <si>
    <t xml:space="preserve">Antyrama</t>
  </si>
  <si>
    <t xml:space="preserve">kompletna, gotowa do zawieszenia, plecy wyk z płyty MDF, front - plexa 1 mm, płyta MDF i plexa złączone za pomocą metalowych klipsów.
wym. 50 x 70 cm</t>
  </si>
  <si>
    <t xml:space="preserve">szt.</t>
  </si>
  <si>
    <t xml:space="preserve">kompletna ,gotowa do zawieszenia , plecy wykonane z płyty MDF , front – plexa 1mm, płyta MDF i plexa złączone za pomocą metalowych klipsów, wym. 24 x 30</t>
  </si>
  <si>
    <t xml:space="preserve">Bibuła marszczona</t>
  </si>
  <si>
    <r>
      <rPr>
        <sz val="9"/>
        <color rgb="FF000000"/>
        <rFont val="Calibri"/>
        <family val="2"/>
        <charset val="238"/>
      </rPr>
      <t xml:space="preserve">o wym 50x200cm; Gramatura 34g/m</t>
    </r>
    <r>
      <rPr>
        <vertAlign val="superscript"/>
        <sz val="8"/>
        <color rgb="FF000000"/>
        <rFont val="Calibri"/>
        <family val="2"/>
        <charset val="238"/>
      </rPr>
      <t xml:space="preserve">2</t>
    </r>
    <r>
      <rPr>
        <sz val="9"/>
        <color rgb="FF000000"/>
        <rFont val="Calibri"/>
        <family val="2"/>
        <charset val="238"/>
      </rPr>
      <t xml:space="preserve">; Rozciągliwość min. 35% ; Kolor do wyboru</t>
    </r>
  </si>
  <si>
    <t xml:space="preserve">Bibuła gładka</t>
  </si>
  <si>
    <t xml:space="preserve">Wymiar 1 arkusza 33,5 cm x 50 cm; gładka witrażowa. Mix 10 różnych kolorów :żółty, biały, brązowy, ciemny róż, ciemna zieleń ,jasna zieleń, pomarańczowy, ciemny niebieski, czerwony ,błękitny</t>
  </si>
  <si>
    <t xml:space="preserve"> </t>
  </si>
  <si>
    <t xml:space="preserve">Blok notatnikowy</t>
  </si>
  <si>
    <t xml:space="preserve">A5 kratka, 100 kartek, klejony, z możliwością swobodnego wyrywania kartek</t>
  </si>
  <si>
    <t xml:space="preserve">Blok techniczny A3</t>
  </si>
  <si>
    <t xml:space="preserve">kolorowy, 10 kolorowych kart</t>
  </si>
  <si>
    <t xml:space="preserve">Blok techniczny</t>
  </si>
  <si>
    <t xml:space="preserve">A4, biały</t>
  </si>
  <si>
    <t xml:space="preserve">A4, kolorowy</t>
  </si>
  <si>
    <t xml:space="preserve">Brystol</t>
  </si>
  <si>
    <t xml:space="preserve">biały, format B1</t>
  </si>
  <si>
    <t xml:space="preserve">kolorowy, format B1</t>
  </si>
  <si>
    <t xml:space="preserve"> Chusteczki</t>
  </si>
  <si>
    <t xml:space="preserve">Nawilżane chusteczki do czyszczenia monitorów komputerowych</t>
  </si>
  <si>
    <t xml:space="preserve">Cienkopis</t>
  </si>
  <si>
    <r>
      <rPr>
        <sz val="9"/>
        <color rgb="FF000000"/>
        <rFont val="Calibri"/>
        <family val="2"/>
        <charset val="238"/>
      </rPr>
      <t xml:space="preserve">grubość linii 0,4mm, wszystkie kolory: czarny, czerwony, niebieski, zielony ,różowy ,żółty, fioletowy </t>
    </r>
    <r>
      <rPr>
        <b val="true"/>
        <sz val="8"/>
        <color rgb="FF000000"/>
        <rFont val="Calibri"/>
        <family val="2"/>
        <charset val="238"/>
      </rPr>
      <t xml:space="preserve">BIC, STABILO DONAU*</t>
    </r>
  </si>
  <si>
    <t xml:space="preserve">Długopis</t>
  </si>
  <si>
    <r>
      <rPr>
        <sz val="8"/>
        <color rgb="FF000000"/>
        <rFont val="Calibri"/>
        <family val="2"/>
        <charset val="238"/>
      </rPr>
      <t xml:space="preserve">Długopis – </t>
    </r>
    <r>
      <rPr>
        <sz val="9"/>
        <color rgb="FF000000"/>
        <rFont val="Calibri"/>
        <family val="2"/>
        <charset val="238"/>
      </rPr>
      <t xml:space="preserve">z wentylowaną skuwką i wygodnym kauczukowym uchwytem, Średnia końcówka 1.0 mm, Szerokość linii pisania 0,3 mm, Długość linii pisania 2000 m, kolor niebieski – </t>
    </r>
    <r>
      <rPr>
        <b val="true"/>
        <sz val="8"/>
        <color rgb="FF000000"/>
        <rFont val="Calibri"/>
        <family val="2"/>
        <charset val="238"/>
      </rPr>
      <t xml:space="preserve">BIC Round Stic Clic</t>
    </r>
    <r>
      <rPr>
        <sz val="9"/>
        <color rgb="FF000000"/>
        <rFont val="Calibri"/>
        <family val="2"/>
        <charset val="238"/>
      </rPr>
      <t xml:space="preserve"> </t>
    </r>
    <r>
      <rPr>
        <b val="true"/>
        <sz val="8"/>
        <color rgb="FF000000"/>
        <rFont val="Calibri"/>
        <family val="2"/>
        <charset val="238"/>
      </rPr>
      <t xml:space="preserve">lub produkt równoważny o nie gorszych parametrach – kolor niebieski *</t>
    </r>
  </si>
  <si>
    <r>
      <rPr>
        <sz val="8"/>
        <color rgb="FF000000"/>
        <rFont val="Calibri"/>
        <family val="2"/>
        <charset val="238"/>
      </rPr>
      <t xml:space="preserve">wszystkie kolory: czarny, czerwony, niebieski, zielony,</t>
    </r>
    <r>
      <rPr>
        <sz val="9"/>
        <color rgb="FF000000"/>
        <rFont val="Calibri"/>
        <family val="2"/>
        <charset val="238"/>
      </rPr>
      <t xml:space="preserve"> grubość linii pisania min. 1,0mm, z wymiennym wkładem, automatyczny,</t>
    </r>
  </si>
  <si>
    <r>
      <rPr>
        <sz val="8"/>
        <color rgb="FF000000"/>
        <rFont val="Calibri"/>
        <family val="2"/>
        <charset val="238"/>
      </rPr>
      <t xml:space="preserve">0,5 mm, cieńkopiszący </t>
    </r>
    <r>
      <rPr>
        <b val="true"/>
        <sz val="8"/>
        <color rgb="FF000000"/>
        <rFont val="Calibri"/>
        <family val="2"/>
        <charset val="238"/>
      </rPr>
      <t xml:space="preserve">BIC, PENAC,</t>
    </r>
    <r>
      <rPr>
        <sz val="8"/>
        <color rgb="FF000000"/>
        <rFont val="Calibri"/>
        <family val="2"/>
        <charset val="238"/>
      </rPr>
      <t xml:space="preserve"> </t>
    </r>
    <r>
      <rPr>
        <b val="true"/>
        <sz val="8"/>
        <color rgb="FF000000"/>
        <rFont val="Calibri"/>
        <family val="2"/>
        <charset val="238"/>
      </rPr>
      <t xml:space="preserve">TETIS KD 798 NN</t>
    </r>
  </si>
  <si>
    <t xml:space="preserve">Długopis żelowy</t>
  </si>
  <si>
    <r>
      <rPr>
        <sz val="8"/>
        <color rgb="FF000000"/>
        <rFont val="Calibri"/>
        <family val="2"/>
        <charset val="238"/>
      </rPr>
      <t xml:space="preserve">kolory: czerwony ,niebieski, zielony, czarny, z wymiennym wkładem ,automatyczny typu </t>
    </r>
    <r>
      <rPr>
        <b val="true"/>
        <sz val="7"/>
        <color rgb="FF000000"/>
        <rFont val="Calibri"/>
        <family val="2"/>
        <charset val="238"/>
      </rPr>
      <t xml:space="preserve">PILOT G-205*, Pentel K116, Donau Gel Click, PENTEL BLN 105, BIC VELOCITY GEL*</t>
    </r>
    <r>
      <rPr>
        <b val="true"/>
        <sz val="9"/>
        <color rgb="FF000000"/>
        <rFont val="Calibri"/>
        <family val="2"/>
        <charset val="238"/>
      </rPr>
      <t xml:space="preserve"> </t>
    </r>
    <r>
      <rPr>
        <b val="true"/>
        <sz val="9"/>
        <color rgb="FFFF0000"/>
        <rFont val="Calibri"/>
        <family val="2"/>
        <charset val="238"/>
      </rPr>
      <t xml:space="preserve">UWAGA poz. 106 - wkład</t>
    </r>
  </si>
  <si>
    <t xml:space="preserve">Dratwa</t>
  </si>
  <si>
    <t xml:space="preserve">nici lniane, rolka 25 dag/250m</t>
  </si>
  <si>
    <t xml:space="preserve">Dyplomy</t>
  </si>
  <si>
    <t xml:space="preserve">arkusze barwne, gramatura 170g/m2, do drukarek atramentowych i laserowych, format A4, z tłem do wyboru</t>
  </si>
  <si>
    <t xml:space="preserve">Dziennik zajęć</t>
  </si>
  <si>
    <t xml:space="preserve">Dziurkacz ozdobny</t>
  </si>
  <si>
    <t xml:space="preserve">dziurkacz do wycinania różnych kształtów z papieru do robienia akcesoriów dekoracyjnych</t>
  </si>
  <si>
    <t xml:space="preserve">Dziurkacz  </t>
  </si>
  <si>
    <t xml:space="preserve">z ogranicznikiem formatu, z metalową obręczą, dziurkuje Jednoraz. 20-25 kartek</t>
  </si>
  <si>
    <t xml:space="preserve">Etykiety samoprzylepne</t>
  </si>
  <si>
    <t xml:space="preserve">możliwość zadruku w drukarkach laserowych, atramentowych i kserokopiarkach, Papier jakości Premium o wysokim poziomie bieli ,Papier z klejem permanentnym ,zapewniający trwałe przyleganie do powierzchni ,arkusze formatu A4, format etykiety-210 x 297 mm, etykiet na arkuszu -1 szt.</t>
  </si>
  <si>
    <t xml:space="preserve">opak
100szt</t>
  </si>
  <si>
    <t xml:space="preserve">Folia do laminowania</t>
  </si>
  <si>
    <t xml:space="preserve">o grubości  75-80 mikronów .Format A4 , przeznaczona do : laminacji notatek,- dokumentów, zdjęć, rysunków itp. dwustronnie matowa. Rozmiar – 216 x 303 .Ilość sztuk w opakowaniu 100 sztuk</t>
  </si>
  <si>
    <t xml:space="preserve">opak
100 szt</t>
  </si>
  <si>
    <t xml:space="preserve">Gumka</t>
  </si>
  <si>
    <r>
      <rPr>
        <sz val="8"/>
        <color rgb="FF000000"/>
        <rFont val="Calibri"/>
        <family val="2"/>
        <charset val="238"/>
      </rPr>
      <t xml:space="preserve">do każdego rodzaju papieru, usuwająca ślady ołówka, miękka, nie pozostawiająca wiórek po gumowaniu </t>
    </r>
    <r>
      <rPr>
        <b val="true"/>
        <sz val="7"/>
        <color rgb="FF000000"/>
        <rFont val="Calibri"/>
        <family val="2"/>
        <charset val="238"/>
      </rPr>
      <t xml:space="preserve">HERLITZ, PENTEL, PELIKAN, FABER-CASTELL, STAEDLER, TETIS*</t>
    </r>
  </si>
  <si>
    <t xml:space="preserve">Kalkulator biurowy</t>
  </si>
  <si>
    <t xml:space="preserve">Określanie miejsc po przecinku, podwójna pamięć MII, funkcja obliczeń marży MU, zaokrąglanie wyników ,klawisz zmiany znaku ,klawisz cofania, obliczenia z pamięcią  M+/M-, ilość pól wyświetlacza : 12, ilość linii wyświetlacza :1,podwójne zasilanie, podwójna pamięć, duży wyświetlacz, plastikowe klawisze</t>
  </si>
  <si>
    <t xml:space="preserve">Karteczki samoprzylepne</t>
  </si>
  <si>
    <t xml:space="preserve">38 x 51 mm , w kolorze żółtym bądź innym pastelowym,
EASY ,HERLITZ ,DONAU, ESSELTE*</t>
  </si>
  <si>
    <t xml:space="preserve">40 x 50 mm, w kolorze żółtym bądź innym pastelowym,,
EASY ,HERLITZ ,DONAU, ESSELTE*</t>
  </si>
  <si>
    <t xml:space="preserve">50-51 x 70-75 mm, w kolorze żółtym bądź innym pastelowym,
EASY ,HERLITZ ,DONAU, ESSELTE*</t>
  </si>
  <si>
    <r>
      <rPr>
        <sz val="8"/>
        <color rgb="FF000000"/>
        <rFont val="Calibri"/>
        <family val="2"/>
        <charset val="238"/>
      </rPr>
      <t xml:space="preserve">76 mm x 76 mm, gramatura: 70 g / m</t>
    </r>
    <r>
      <rPr>
        <vertAlign val="superscript"/>
        <sz val="8"/>
        <color rgb="FF000000"/>
        <rFont val="Calibri"/>
        <family val="2"/>
        <charset val="238"/>
      </rPr>
      <t xml:space="preserve">2</t>
    </r>
    <r>
      <rPr>
        <sz val="8"/>
        <color rgb="FF000000"/>
        <rFont val="Calibri"/>
        <family val="2"/>
        <charset val="238"/>
      </rPr>
      <t xml:space="preserve">, w kolorze żółtym bądź innym pastelowym,, </t>
    </r>
    <r>
      <rPr>
        <b val="true"/>
        <sz val="7"/>
        <color rgb="FF000000"/>
        <rFont val="Calibri"/>
        <family val="2"/>
        <charset val="238"/>
      </rPr>
      <t xml:space="preserve">EASY ,HERLITZ ,DONAU, ESSELTE*</t>
    </r>
  </si>
  <si>
    <t xml:space="preserve">Karton wizytówkowy ozdobny</t>
  </si>
  <si>
    <r>
      <rPr>
        <sz val="9"/>
        <color rgb="FF000000"/>
        <rFont val="Calibri"/>
        <family val="2"/>
        <charset val="238"/>
      </rPr>
      <t xml:space="preserve">Najwyższej jakości karton 150-200 oraz 200-250 g/m</t>
    </r>
    <r>
      <rPr>
        <vertAlign val="superscript"/>
        <sz val="8"/>
        <color rgb="FF000000"/>
        <rFont val="Calibri"/>
        <family val="2"/>
        <charset val="238"/>
      </rPr>
      <t xml:space="preserve">2</t>
    </r>
    <r>
      <rPr>
        <sz val="9"/>
        <color rgb="FF000000"/>
        <rFont val="Calibri"/>
        <family val="2"/>
        <charset val="238"/>
      </rPr>
      <t xml:space="preserve"> do wydruku zaproszeń, wizytówek, do drukarek laserowych, atramentowych, format A4,gładki,biały lub kremowy oraz różnokolorowy</t>
    </r>
  </si>
  <si>
    <t xml:space="preserve">Klej introligatorski</t>
  </si>
  <si>
    <r>
      <rPr>
        <sz val="9"/>
        <color rgb="FF000000"/>
        <rFont val="Calibri"/>
        <family val="2"/>
        <charset val="238"/>
      </rPr>
      <t xml:space="preserve">w tubce, min. 40ml, biały, do klejenia papieru, korka, , filcu, mocny </t>
    </r>
    <r>
      <rPr>
        <b val="true"/>
        <sz val="8"/>
        <color rgb="FF000000"/>
        <rFont val="Calibri"/>
        <family val="2"/>
        <charset val="238"/>
      </rPr>
      <t xml:space="preserve">typu Magic* lub równoważny</t>
    </r>
  </si>
  <si>
    <t xml:space="preserve">Klej biurowy w sztyfcie</t>
  </si>
  <si>
    <r>
      <rPr>
        <sz val="8"/>
        <color rgb="FF000000"/>
        <rFont val="Calibri"/>
        <family val="2"/>
        <charset val="238"/>
      </rPr>
      <t xml:space="preserve">duży - min. 35 g, do klejenia papieru, kopert, tektury, fotografii, niebrudzący, nie marszczy papieru </t>
    </r>
    <r>
      <rPr>
        <b val="true"/>
        <sz val="7"/>
        <color rgb="FF000000"/>
        <rFont val="Calibri"/>
        <family val="2"/>
        <charset val="238"/>
      </rPr>
      <t xml:space="preserve">TETIS, PENTEL, PRITT, AMOS, FABER-CASTELL, DONAU*</t>
    </r>
  </si>
  <si>
    <t xml:space="preserve">Klipsy do papieru</t>
  </si>
  <si>
    <t xml:space="preserve">średnie,min32 mm ,metalowe, opak 12 szt.</t>
  </si>
  <si>
    <t xml:space="preserve">      opak</t>
  </si>
  <si>
    <t xml:space="preserve">duże, min.51 mm, metalowe, opak 12szt</t>
  </si>
  <si>
    <t xml:space="preserve">      opak.</t>
  </si>
  <si>
    <t xml:space="preserve">Koperta DL</t>
  </si>
  <si>
    <t xml:space="preserve">biała SK, 110 x220 mm, bez okna z paskiem samoprzylepnym, gramatura 75g</t>
  </si>
  <si>
    <t xml:space="preserve">z okienkiem 110x220 mm, okno prawe, samoklejąca</t>
  </si>
  <si>
    <t xml:space="preserve">szt</t>
  </si>
  <si>
    <t xml:space="preserve">Koperta B4</t>
  </si>
  <si>
    <t xml:space="preserve"> 250 x 353 mm, biała z samoprzylepnym  paskiem</t>
  </si>
  <si>
    <t xml:space="preserve">Koperta B5</t>
  </si>
  <si>
    <t xml:space="preserve">Białe z samoklejącym zamknięciem, 176x250 mm, opakowanie po 500 szt</t>
  </si>
  <si>
    <t xml:space="preserve">opak</t>
  </si>
  <si>
    <t xml:space="preserve">Korektor w piórze/pisaku</t>
  </si>
  <si>
    <r>
      <rPr>
        <sz val="9"/>
        <color rgb="FF000000"/>
        <rFont val="Calibri"/>
        <family val="2"/>
        <charset val="238"/>
      </rPr>
      <t xml:space="preserve">w piórze, pojemność min. 8ml, z metalową końcówką, szybkoschnący, </t>
    </r>
    <r>
      <rPr>
        <b val="true"/>
        <sz val="7"/>
        <color rgb="FF000000"/>
        <rFont val="Calibri"/>
        <family val="2"/>
        <charset val="238"/>
      </rPr>
      <t xml:space="preserve">TIPP-EX ,UNI BALL ,PENTEL*</t>
    </r>
  </si>
  <si>
    <t xml:space="preserve">Korektor w taśmie</t>
  </si>
  <si>
    <r>
      <rPr>
        <b val="true"/>
        <sz val="8"/>
        <color rgb="FF000000"/>
        <rFont val="Calibri"/>
        <family val="2"/>
        <charset val="238"/>
      </rPr>
      <t xml:space="preserve">z taśmą o szerokości 5 mm i długości min. 12m</t>
    </r>
    <r>
      <rPr>
        <sz val="9"/>
        <color rgb="FF000000"/>
        <rFont val="Calibri"/>
        <family val="2"/>
        <charset val="238"/>
      </rPr>
      <t xml:space="preserve">, umożliwiający natychmiastowe pisanie każdym rodzajem długopisu TIPP-EX, PENTEL, PELIKAN, BIC, TOMA, FABER-CASTELL*</t>
    </r>
  </si>
  <si>
    <t xml:space="preserve">Korektor</t>
  </si>
  <si>
    <t xml:space="preserve">w płynie, pojemność min. 20ml, szybkoschnący</t>
  </si>
  <si>
    <t xml:space="preserve">Koszulki</t>
  </si>
  <si>
    <t xml:space="preserve">format A5, przeźroczyste, gładkie (nie groszkowe)</t>
  </si>
  <si>
    <t xml:space="preserve">opak 100szt.</t>
  </si>
  <si>
    <t xml:space="preserve">format A4, przeźroczyste, gładkie (nie groszkowe)
GRUBE: BANTEX, HERLITZ, ESSELTE, DONAU*</t>
  </si>
  <si>
    <t xml:space="preserve">opak 100szt</t>
  </si>
  <si>
    <t xml:space="preserve">Kółka wzmacniające</t>
  </si>
  <si>
    <t xml:space="preserve">samoprzylepne pierścienie wzmacniające otwory, wykonane z folii PP; zapobiegają przerywaniu dokumentów dziurkowanych ,automatycznie odklejane pierścienie podczas wysuwania z podajnika, średnica kółka 15 mm</t>
  </si>
  <si>
    <t xml:space="preserve">Krepina-bibuła twarda włoska</t>
  </si>
  <si>
    <r>
      <rPr>
        <sz val="9"/>
        <color rgb="FF000000"/>
        <rFont val="Calibri"/>
        <family val="2"/>
        <charset val="238"/>
      </rPr>
      <t xml:space="preserve">w rolkach o wymiarach 50x250 cm .Gramatura 180 g/m</t>
    </r>
    <r>
      <rPr>
        <vertAlign val="superscript"/>
        <sz val="8"/>
        <color rgb="FF000000"/>
        <rFont val="Calibri"/>
        <family val="2"/>
        <charset val="238"/>
      </rPr>
      <t xml:space="preserve">2</t>
    </r>
  </si>
  <si>
    <t xml:space="preserve">Laminator</t>
  </si>
  <si>
    <t xml:space="preserve">prosty i bezpieczny w obsłudze , o niewielkich rozmiarach,. Do laminacji dokumentów i zdjęć bez używania carriera .Szerokość laminowanego dokumentu: 220 mm (A4).</t>
  </si>
  <si>
    <t xml:space="preserve">Linijka</t>
  </si>
  <si>
    <t xml:space="preserve">długość 20 cm, przeźroczysta lub kolorowa</t>
  </si>
  <si>
    <t xml:space="preserve">Magnesy</t>
  </si>
  <si>
    <t xml:space="preserve">mocne magnesy do tablic magnetycznych, nie rysują powierzchni magnetycznej, utrzymują ciężar do 0,12 kg, materiał: plastik, okrągłe, średnica: 20mm, mix kolorów</t>
  </si>
  <si>
    <t xml:space="preserve">opak, 10 szt.</t>
  </si>
  <si>
    <t xml:space="preserve">Marker do tablicy sucho-ścieralnej</t>
  </si>
  <si>
    <r>
      <rPr>
        <sz val="9"/>
        <color rgb="FF000000"/>
        <rFont val="Calibri"/>
        <family val="2"/>
        <charset val="238"/>
      </rPr>
      <t xml:space="preserve">wyposażony w wyrazisty, proszkowy tusz, który w łatwy i wygodny sposób daje się ścierać. Marker powinien spełniać jakościowe wymagania normy ISO 9001 oraz środowiskowe wytyczne normy ISO 14001 </t>
    </r>
    <r>
      <rPr>
        <sz val="8"/>
        <color rgb="FF000000"/>
        <rFont val="Calibri"/>
        <family val="2"/>
        <charset val="238"/>
      </rPr>
      <t xml:space="preserve">kolory: czarny, niebieski, czerwony, zielony</t>
    </r>
  </si>
  <si>
    <t xml:space="preserve">Marker do opisywania płyt CD</t>
  </si>
  <si>
    <t xml:space="preserve">specjalny marker do płyt CD, DVD i folii, niezmywalny, kolory: czarny, niebieski, dwa końce dające dwie grubości kreski</t>
  </si>
  <si>
    <t xml:space="preserve">Markery permanentne</t>
  </si>
  <si>
    <t xml:space="preserve">z końcówką okrągłą, wodoodporny, w obudowie zapobiegającej wysychaniu tuszu, nie zawierający ksylenu i toluenu, kolory: czarny, niebieski, czerwony, zielony</t>
  </si>
  <si>
    <t xml:space="preserve">Naboje do piór wiecznych</t>
  </si>
  <si>
    <t xml:space="preserve">krótkie, kolor czarny, niebieski (niebieski)
PELIKAN, PARKER, CRESCO, WATERMAN, HERLITZ, DONAU, BIC*</t>
  </si>
  <si>
    <t xml:space="preserve">op. 6 szt</t>
  </si>
  <si>
    <t xml:space="preserve">Naboje do pióra</t>
  </si>
  <si>
    <t xml:space="preserve">Naboje pasujące do pióra Parker, niebieskie, zmywalne, długość 75 mm – 5 szt*</t>
  </si>
  <si>
    <t xml:space="preserve">op. 5 szt</t>
  </si>
  <si>
    <t xml:space="preserve">Nawilżacz do palców</t>
  </si>
  <si>
    <t xml:space="preserve">glicerynowy, ułatwia liczenie ,wertowanie oraz chwytanie dokumentów, nie pozostawia tłustych plam na papierze, miły miętowy zapach ,nietoksyczny  – na bazie gliceryny kosmetycznej ,dedykowany do urzędów</t>
  </si>
  <si>
    <t xml:space="preserve">Niszczarka</t>
  </si>
  <si>
    <t xml:space="preserve">niszczarka do papieru o parametrach: rodzaj ciecia –paski, rozmiar -6mm, poziom bezpieczeństwa DIN 32757 i 66399, szerokość szczeliny podawczej 220 mm, moc – 145 W ,poziom głośności 65 db ,kosz na ścinki 15 l , gwarancja na urządzenie i noże tnące  2 lata ,kabel zasilający, instrukcja w języku polskim.</t>
  </si>
  <si>
    <t xml:space="preserve">Nożyczki z rączką</t>
  </si>
  <si>
    <t xml:space="preserve">biurowe - średnie – dł. min. 17 cm, ostrza ze stali nierdzewnej</t>
  </si>
  <si>
    <t xml:space="preserve">Ofertówka twarda</t>
  </si>
  <si>
    <r>
      <rPr>
        <sz val="9"/>
        <color rgb="FF000000"/>
        <rFont val="Calibri"/>
        <family val="2"/>
        <charset val="238"/>
      </rPr>
      <t xml:space="preserve">A4, przezroczysta, otwierana u góry i z prawej strony </t>
    </r>
    <r>
      <rPr>
        <b val="true"/>
        <sz val="8"/>
        <color rgb="FF000000"/>
        <rFont val="Calibri"/>
        <family val="2"/>
        <charset val="238"/>
      </rPr>
      <t xml:space="preserve">PCV twarda sztywna zgrzana</t>
    </r>
    <r>
      <rPr>
        <sz val="9"/>
        <color rgb="FF000000"/>
        <rFont val="Calibri"/>
        <family val="2"/>
        <charset val="238"/>
      </rPr>
      <t xml:space="preserve"> </t>
    </r>
    <r>
      <rPr>
        <b val="true"/>
        <sz val="8"/>
        <color rgb="FF000000"/>
        <rFont val="Calibri"/>
        <family val="2"/>
        <charset val="238"/>
      </rPr>
      <t xml:space="preserve">w literę L</t>
    </r>
  </si>
  <si>
    <t xml:space="preserve">Okładka do dyplomu</t>
  </si>
  <si>
    <r>
      <rPr>
        <b val="true"/>
        <sz val="8"/>
        <color rgb="FF000000"/>
        <rFont val="Calibri"/>
        <family val="2"/>
        <charset val="238"/>
      </rPr>
      <t xml:space="preserve">okładka twarda</t>
    </r>
    <r>
      <rPr>
        <sz val="9"/>
        <color rgb="FF000000"/>
        <rFont val="Calibri"/>
        <family val="2"/>
        <charset val="238"/>
      </rPr>
      <t xml:space="preserve"> z narożnikiem i ozdobnym sznureczkiem ,</t>
    </r>
    <r>
      <rPr>
        <b val="true"/>
        <sz val="8"/>
        <color rgb="FF000000"/>
        <rFont val="Calibri"/>
        <family val="2"/>
        <charset val="238"/>
      </rPr>
      <t xml:space="preserve">bez napisu</t>
    </r>
    <r>
      <rPr>
        <sz val="9"/>
        <color rgb="FF000000"/>
        <rFont val="Calibri"/>
        <family val="2"/>
        <charset val="238"/>
      </rPr>
      <t xml:space="preserve">, </t>
    </r>
    <r>
      <rPr>
        <b val="true"/>
        <sz val="8"/>
        <color rgb="FF000000"/>
        <rFont val="Calibri"/>
        <family val="2"/>
        <charset val="238"/>
      </rPr>
      <t xml:space="preserve">faktura skóry</t>
    </r>
    <r>
      <rPr>
        <sz val="9"/>
        <color rgb="FF000000"/>
        <rFont val="Calibri"/>
        <family val="2"/>
        <charset val="238"/>
      </rPr>
      <t xml:space="preserve">, kolor y w szczególności niebieski, bordowy, zielony</t>
    </r>
  </si>
  <si>
    <t xml:space="preserve">Ołówek średnio-twardy</t>
  </si>
  <si>
    <r>
      <rPr>
        <sz val="9"/>
        <color rgb="FF000000"/>
        <rFont val="Calibri"/>
        <family val="2"/>
        <charset val="238"/>
      </rPr>
      <t xml:space="preserve">twardość HB lub F, z gumką, </t>
    </r>
    <r>
      <rPr>
        <b val="true"/>
        <sz val="8"/>
        <color rgb="FF000000"/>
        <rFont val="Calibri"/>
        <family val="2"/>
        <charset val="238"/>
      </rPr>
      <t xml:space="preserve">GRAND, FABER-CASTELL, BIC, HERLITZ*</t>
    </r>
  </si>
  <si>
    <t xml:space="preserve">Papier ksero A4 biały</t>
  </si>
  <si>
    <r>
      <rPr>
        <sz val="8"/>
        <color rgb="FF000000"/>
        <rFont val="Calibri"/>
        <family val="2"/>
        <charset val="238"/>
      </rPr>
      <t xml:space="preserve">papier kserograficzny w formacie A4 ,przeznaczony do wysokojakościowych drukarek i kopiarek, umożliwiający dwustronny wydruk ,grubość min.106</t>
    </r>
    <r>
      <rPr>
        <u val="single"/>
        <sz val="8"/>
        <color rgb="FF000000"/>
        <rFont val="Calibri"/>
        <family val="2"/>
        <charset val="238"/>
      </rPr>
      <t xml:space="preserve">+</t>
    </r>
    <r>
      <rPr>
        <sz val="8"/>
        <color rgb="FF000000"/>
        <rFont val="Calibri"/>
        <family val="2"/>
        <charset val="238"/>
      </rPr>
      <t xml:space="preserve"> 3 [um] , gramatura min. 80g/m</t>
    </r>
    <r>
      <rPr>
        <vertAlign val="superscript"/>
        <sz val="8"/>
        <color rgb="FF000000"/>
        <rFont val="Calibri"/>
        <family val="2"/>
        <charset val="238"/>
      </rPr>
      <t xml:space="preserve">2</t>
    </r>
    <r>
      <rPr>
        <sz val="8"/>
        <color rgb="FF000000"/>
        <rFont val="Calibri"/>
        <family val="2"/>
        <charset val="238"/>
      </rPr>
      <t xml:space="preserve">,białość CIE min.151,nieprzeźroczystoć (nie mniejsza niż </t>
    </r>
    <r>
      <rPr>
        <u val="single"/>
        <sz val="8"/>
        <color rgb="FF000000"/>
        <rFont val="Calibri"/>
        <family val="2"/>
        <charset val="238"/>
      </rPr>
      <t xml:space="preserve">&gt;</t>
    </r>
    <r>
      <rPr>
        <sz val="8"/>
        <color rgb="FF000000"/>
        <rFont val="Calibri"/>
        <family val="2"/>
        <charset val="238"/>
      </rPr>
      <t xml:space="preserve">91 %) </t>
    </r>
    <r>
      <rPr>
        <b val="true"/>
        <sz val="7"/>
        <color rgb="FF000000"/>
        <rFont val="Calibri"/>
        <family val="2"/>
        <charset val="238"/>
      </rPr>
      <t xml:space="preserve">POLSPEED, POLLUX 80, IDEST, MY PRINT, IGEPA, MAESTRO EXTRA*</t>
    </r>
  </si>
  <si>
    <t xml:space="preserve">ryza</t>
  </si>
  <si>
    <r>
      <rPr>
        <sz val="10"/>
        <color rgb="FF000000"/>
        <rFont val="Calibri"/>
        <family val="2"/>
        <charset val="238"/>
      </rPr>
      <t xml:space="preserve">Papier A4 kolor </t>
    </r>
    <r>
      <rPr>
        <sz val="8"/>
        <color rgb="FF000000"/>
        <rFont val="Calibri"/>
        <family val="2"/>
        <charset val="238"/>
      </rPr>
      <t xml:space="preserve">mix intensywne kolory</t>
    </r>
  </si>
  <si>
    <r>
      <rPr>
        <sz val="9"/>
        <color rgb="FF000000"/>
        <rFont val="Calibri"/>
        <family val="2"/>
        <charset val="238"/>
      </rPr>
      <t xml:space="preserve">przeznaczony do wysokojakościowych drukarek i kopiarek ,umożliwiający dwustronny wydruk, mix kolorów –min. 5 kolorów w opak., gramatura min.80 g/m</t>
    </r>
    <r>
      <rPr>
        <vertAlign val="superscript"/>
        <sz val="8"/>
        <color rgb="FF000000"/>
        <rFont val="Calibri"/>
        <family val="2"/>
        <charset val="238"/>
      </rPr>
      <t xml:space="preserve">2</t>
    </r>
    <r>
      <rPr>
        <sz val="9"/>
        <color rgb="FF000000"/>
        <rFont val="Calibri"/>
        <family val="2"/>
        <charset val="238"/>
      </rPr>
      <t xml:space="preserve">, grubość min.106 </t>
    </r>
    <r>
      <rPr>
        <u val="single"/>
        <sz val="8"/>
        <color rgb="FF000000"/>
        <rFont val="Calibri"/>
        <family val="2"/>
        <charset val="238"/>
      </rPr>
      <t xml:space="preserve">+</t>
    </r>
    <r>
      <rPr>
        <sz val="9"/>
        <color rgb="FF000000"/>
        <rFont val="Calibri"/>
        <family val="2"/>
        <charset val="238"/>
      </rPr>
      <t xml:space="preserve">3[um], nieprzezroczystość (nie mniejsza niż </t>
    </r>
    <r>
      <rPr>
        <u val="single"/>
        <sz val="8"/>
        <color rgb="FF000000"/>
        <rFont val="Calibri"/>
        <family val="2"/>
        <charset val="238"/>
      </rPr>
      <t xml:space="preserve">&gt;</t>
    </r>
    <r>
      <rPr>
        <sz val="9"/>
        <color rgb="FF000000"/>
        <rFont val="Calibri"/>
        <family val="2"/>
        <charset val="238"/>
      </rPr>
      <t xml:space="preserve"> 91% )</t>
    </r>
  </si>
  <si>
    <t xml:space="preserve">op.
100 szt</t>
  </si>
  <si>
    <r>
      <rPr>
        <sz val="10"/>
        <color rgb="FF000000"/>
        <rFont val="Calibri"/>
        <family val="2"/>
        <charset val="238"/>
      </rPr>
      <t xml:space="preserve">Papier ksero kolorowy </t>
    </r>
    <r>
      <rPr>
        <sz val="8"/>
        <color rgb="FF000000"/>
        <rFont val="Calibri"/>
        <family val="2"/>
        <charset val="238"/>
      </rPr>
      <t xml:space="preserve">mix jasne pastelowe kolory</t>
    </r>
  </si>
  <si>
    <r>
      <rPr>
        <sz val="9"/>
        <color rgb="FF000000"/>
        <rFont val="Calibri"/>
        <family val="2"/>
        <charset val="238"/>
      </rPr>
      <t xml:space="preserve">kolorowy,A4 mix pastelowy, min. 5 różnych nie jaskrawych kolorów ,do kserokopiarek drukarek atramentowych i laserowych , gramatura :80g / m</t>
    </r>
    <r>
      <rPr>
        <vertAlign val="superscript"/>
        <sz val="8"/>
        <color rgb="FF000000"/>
        <rFont val="Calibri"/>
        <family val="2"/>
        <charset val="238"/>
      </rPr>
      <t xml:space="preserve">2</t>
    </r>
  </si>
  <si>
    <t xml:space="preserve">Papier ksero</t>
  </si>
  <si>
    <t xml:space="preserve">ekologiczny niebielony A 4, 80g</t>
  </si>
  <si>
    <r>
      <rPr>
        <sz val="10"/>
        <color rgb="FF000000"/>
        <rFont val="Calibri"/>
        <family val="2"/>
        <charset val="238"/>
      </rPr>
      <t xml:space="preserve">Papier ozdobny </t>
    </r>
    <r>
      <rPr>
        <sz val="8"/>
        <color rgb="FF000000"/>
        <rFont val="Calibri"/>
        <family val="2"/>
        <charset val="238"/>
      </rPr>
      <t xml:space="preserve">metalizowany -karton</t>
    </r>
  </si>
  <si>
    <r>
      <rPr>
        <sz val="9"/>
        <color rgb="FF000000"/>
        <rFont val="Calibri"/>
        <family val="2"/>
        <charset val="238"/>
      </rPr>
      <t xml:space="preserve">A4; gramatura 220g/ m</t>
    </r>
    <r>
      <rPr>
        <vertAlign val="superscript"/>
        <sz val="8"/>
        <color rgb="FF000000"/>
        <rFont val="Calibri"/>
        <family val="2"/>
        <charset val="238"/>
      </rPr>
      <t xml:space="preserve">2</t>
    </r>
  </si>
  <si>
    <t xml:space="preserve">Papier ozdobny A4</t>
  </si>
  <si>
    <t xml:space="preserve">papier ozdobny o różnych fakturach do drukarek laserowych i atramentowych, Gramatura 90g.</t>
  </si>
  <si>
    <t xml:space="preserve">Pinezki tablicowe</t>
  </si>
  <si>
    <t xml:space="preserve">do tablicy korkowej – kolorowe, tzw „beczułki”. op. 50 szt</t>
  </si>
  <si>
    <t xml:space="preserve">op.</t>
  </si>
  <si>
    <t xml:space="preserve">Płyn w sprayu</t>
  </si>
  <si>
    <t xml:space="preserve"> poj. 250 ml, do czyszczenia ekranu monitora</t>
  </si>
  <si>
    <t xml:space="preserve">Poduszka do stempli</t>
  </si>
  <si>
    <t xml:space="preserve">wymiary: 7 x 11cm.</t>
  </si>
  <si>
    <t xml:space="preserve">Pojemnik na karteczki</t>
  </si>
  <si>
    <t xml:space="preserve">wykonany z wysokiej jakości metalu/siatki metalowej, wymiary: 95x80x95mm – kolor srebrny</t>
  </si>
  <si>
    <t xml:space="preserve">Półka na dokumenty</t>
  </si>
  <si>
    <t xml:space="preserve">półka na dokumenty w formacie A4 z wysuwanymi 3 tackami otwartymi na krótszej krawędzi i uchwytem do przenoszenia, wykonana z metalu/siatki metalowej – kolor srebrny</t>
  </si>
  <si>
    <t xml:space="preserve">Przekładki do segregatora</t>
  </si>
  <si>
    <t xml:space="preserve">kartonowe, twarde, A4, kolor 1-12</t>
  </si>
  <si>
    <t xml:space="preserve">opak
/ 1-12</t>
  </si>
  <si>
    <t xml:space="preserve">Przekładki do segregatora 1/3</t>
  </si>
  <si>
    <t xml:space="preserve">przekładki kartonowe rozm 1/3 kolorowe</t>
  </si>
  <si>
    <t xml:space="preserve">Opak.</t>
  </si>
  <si>
    <t xml:space="preserve">kartonowe, twarde A4, alfabetyczne A-Z</t>
  </si>
  <si>
    <t xml:space="preserve">opak
/ A-Z</t>
  </si>
  <si>
    <t xml:space="preserve">Przybornik na biurko</t>
  </si>
  <si>
    <t xml:space="preserve">metalowy organizer, wykonany z metalu, wzór siateczkowy, kolor srebrny, minimum 3 pojemniki: na długopisy (wysoki) na karteczki (rozm 8,5x8,5cm) oraz na spinacze (mniejszy), z antypoślizgową podstawą.</t>
  </si>
  <si>
    <t xml:space="preserve">plastikowa, bezbarwna, dymna lub kolorowa, z wyprofilowanym przodem, wysokość min.65mm,szerokość 250mm, głębokość 345mm, kompatybilna z półkami firmy SOLLIPH (kompatybilność oznacza dopasowanie półki poprzez nałożenie na posiadane półki marki SOLLIPH o podanych wyżej wymiarach)*</t>
  </si>
  <si>
    <t xml:space="preserve">Rozszywacz</t>
  </si>
  <si>
    <t xml:space="preserve">do zszywek  24/6</t>
  </si>
  <si>
    <t xml:space="preserve">Segregator A4</t>
  </si>
  <si>
    <r>
      <rPr>
        <sz val="8"/>
        <color rgb="FF000000"/>
        <rFont val="Calibri"/>
        <family val="2"/>
        <charset val="238"/>
      </rPr>
      <t xml:space="preserve">szer grzbietu-5 cm ,z mech dźwigowym, z otworem na palec na grzbiecie ,dwa okute otwory na okładce ,z wymienną etykietą grzbietową ,dolne krawędzie wyposażone w okucia wzmacniające dwurangowe ,min. 2 lata gwarancji na mechanizm dźwigowy ,różne kolory do wyboru m.in. :biały żółty ,niebieski zielony ,czerwony, </t>
    </r>
    <r>
      <rPr>
        <sz val="7"/>
        <color rgb="FF000000"/>
        <rFont val="Calibri"/>
        <family val="2"/>
        <charset val="238"/>
      </rPr>
      <t xml:space="preserve">czarny </t>
    </r>
    <r>
      <rPr>
        <b val="true"/>
        <sz val="7"/>
        <color rgb="FF000000"/>
        <rFont val="Calibri"/>
        <family val="2"/>
        <charset val="238"/>
      </rPr>
      <t xml:space="preserve">ESSELTE, LEITZ, SOLLIPH, DONAU*</t>
    </r>
  </si>
  <si>
    <r>
      <rPr>
        <sz val="8"/>
        <color rgb="FF000000"/>
        <rFont val="Calibri"/>
        <family val="2"/>
        <charset val="238"/>
      </rPr>
      <t xml:space="preserve">szer. grzbietu – min. 7cm, z mechanizmem dźwigniowym, z otworem na palec na grzbiecie, dwa okute otwory na okładce, z wymienną etykietą grzbietową, dolne krawędzie wyposażone w okucia wzmacniające, dwuringowe, min. 2 lata gwarancji na mechanizm dźwigniowy, kolory do wyboru m.in. :biały żółty ,niebieski zielony ,czerwony, </t>
    </r>
    <r>
      <rPr>
        <sz val="7"/>
        <color rgb="FF000000"/>
        <rFont val="Calibri"/>
        <family val="2"/>
        <charset val="238"/>
      </rPr>
      <t xml:space="preserve">czarny</t>
    </r>
    <r>
      <rPr>
        <b val="true"/>
        <sz val="7"/>
        <color rgb="FF000000"/>
        <rFont val="Calibri"/>
        <family val="2"/>
        <charset val="238"/>
      </rPr>
      <t xml:space="preserve"> ESSELTE, LEITZ, SOLLIPH, DONAU*</t>
    </r>
  </si>
  <si>
    <t xml:space="preserve">Segregator maxi</t>
  </si>
  <si>
    <t xml:space="preserve">A4, szer. grzbietu – min. 7cm, z mechanizmem dźwigniowym, z otworem na palec na grzbiecie, dwa okute otwory na okładce, z wymienną etykietą grzbietową, dolne krawędzie wyposażone w okucia wzmacniające, dwuringowe, min. 2 lata gwarancji na mechanizm dźwigniowy, różne kolory,  okładka dłuższa o min. 1,5cm od standardowej</t>
  </si>
  <si>
    <t xml:space="preserve">Skoroszyt kartonowy A4</t>
  </si>
  <si>
    <r>
      <rPr>
        <sz val="9"/>
        <color rgb="FF000000"/>
        <rFont val="Calibri"/>
        <family val="2"/>
        <charset val="238"/>
      </rPr>
      <t xml:space="preserve">skoroszyt oczkowy, pełny, z białego kartonu 250g/m</t>
    </r>
    <r>
      <rPr>
        <vertAlign val="superscript"/>
        <sz val="8"/>
        <color rgb="FF000000"/>
        <rFont val="Calibri"/>
        <family val="2"/>
        <charset val="238"/>
      </rPr>
      <t xml:space="preserve">2 </t>
    </r>
    <r>
      <rPr>
        <sz val="9"/>
        <color rgb="FF000000"/>
        <rFont val="Calibri"/>
        <family val="2"/>
        <charset val="238"/>
      </rPr>
      <t xml:space="preserve">, metalowe wąsy, wykonany</t>
    </r>
    <r>
      <rPr>
        <vertAlign val="superscript"/>
        <sz val="8"/>
        <color rgb="FF000000"/>
        <rFont val="Calibri"/>
        <family val="2"/>
        <charset val="238"/>
      </rPr>
      <t xml:space="preserve"> </t>
    </r>
    <r>
      <rPr>
        <sz val="9"/>
        <color rgb="FF000000"/>
        <rFont val="Calibri"/>
        <family val="2"/>
        <charset val="238"/>
      </rPr>
      <t xml:space="preserve">wysokiej jakości bezkwasowej tektury 250-280 g /m</t>
    </r>
    <r>
      <rPr>
        <vertAlign val="superscript"/>
        <sz val="8"/>
        <color rgb="FF000000"/>
        <rFont val="Calibri"/>
        <family val="2"/>
        <charset val="238"/>
      </rPr>
      <t xml:space="preserve">2</t>
    </r>
  </si>
  <si>
    <t xml:space="preserve">Skoroszyt kartonowy bez oczek</t>
  </si>
  <si>
    <r>
      <rPr>
        <sz val="9"/>
        <color rgb="FF000000"/>
        <rFont val="Calibri"/>
        <family val="2"/>
        <charset val="238"/>
      </rPr>
      <t xml:space="preserve">z fałdą, format skoroszytu:260x320mm,wyk z wysokiej jakości bezkwasowej tektury 250-280 g/m</t>
    </r>
    <r>
      <rPr>
        <vertAlign val="superscript"/>
        <sz val="8"/>
        <color rgb="FF000000"/>
        <rFont val="Calibri"/>
        <family val="2"/>
        <charset val="238"/>
      </rPr>
      <t xml:space="preserve">2</t>
    </r>
    <r>
      <rPr>
        <sz val="9"/>
        <color rgb="FF000000"/>
        <rFont val="Calibri"/>
        <family val="2"/>
        <charset val="238"/>
      </rPr>
      <t xml:space="preserve">,wewnątrz metalowy wąs wpięty w tekturę skoroszytu</t>
    </r>
  </si>
  <si>
    <t xml:space="preserve">Skoroszyt oczkowy pełny A4</t>
  </si>
  <si>
    <r>
      <rPr>
        <sz val="8"/>
        <color rgb="FF000000"/>
        <rFont val="Calibri"/>
        <family val="2"/>
        <charset val="238"/>
      </rPr>
      <t xml:space="preserve">format: 310 x 255 mm . Pojemność :30 mm około 300 arkuszy A4 80g/m</t>
    </r>
    <r>
      <rPr>
        <vertAlign val="superscript"/>
        <sz val="8"/>
        <color rgb="FF000000"/>
        <rFont val="Calibri"/>
        <family val="2"/>
        <charset val="238"/>
      </rPr>
      <t xml:space="preserve">2 </t>
    </r>
    <r>
      <rPr>
        <sz val="8"/>
        <color rgb="FF000000"/>
        <rFont val="Calibri"/>
        <family val="2"/>
        <charset val="238"/>
      </rPr>
      <t xml:space="preserve">do wpinania do segregatora (oczka metalowe) wzdłuż bocznej linii zakładka dzięki czemu można wpiąć min.300 arkuszy papieru </t>
    </r>
    <r>
      <rPr>
        <b val="true"/>
        <sz val="7"/>
        <color rgb="FF000000"/>
        <rFont val="Calibri"/>
        <family val="2"/>
        <charset val="238"/>
      </rPr>
      <t xml:space="preserve">BIGO ,HERLITZ, IDEST*</t>
    </r>
  </si>
  <si>
    <t xml:space="preserve">Skoroszyt plastikowy A4</t>
  </si>
  <si>
    <t xml:space="preserve">z dziurkami, przednia okładka przeźroczysta, tylna kolorowa ,wyk ze sztywnego PCV, po przeciwnych stronach grzbietu znajdują się dwa wycięcia ułatwiające wysuwanie paska do opisu, zaokrąglone rogi obu okładek</t>
  </si>
  <si>
    <t xml:space="preserve">
szt.</t>
  </si>
  <si>
    <t xml:space="preserve">bez dziurek, przednia okładka przeźroczysta, tylna kolorowa, wyk ze sztywnego PCV, po przeciwnych stronach grzbietu znajdują się dwa wycięcia ułatwiające wysuwanie paska do opisu, zaokrąglone rogi obu okładek</t>
  </si>
  <si>
    <t xml:space="preserve">Spinacz (klips) archiwizacyjny</t>
  </si>
  <si>
    <r>
      <rPr>
        <sz val="8"/>
        <color rgb="FF000000"/>
        <rFont val="Calibri"/>
        <family val="2"/>
        <charset val="238"/>
      </rPr>
      <t xml:space="preserve">dwuczęściowy, plastikowy klips archiwizacyjny umożliwiający bezpośrednie</t>
    </r>
    <r>
      <rPr>
        <sz val="9"/>
        <color rgb="FF000000"/>
        <rFont val="Calibri"/>
        <family val="2"/>
        <charset val="238"/>
      </rPr>
      <t xml:space="preserve"> przeniesienie dokumentów z segregatorów i przechowywanie ich w pudełkach na akta. Pozwala na swobodne korzystanie z dokumentów. Wykonany z polipropylenu. Długość wąsów archiwizacyjnych: 85 mm. Dostępny w kolorze białym.</t>
    </r>
  </si>
  <si>
    <t xml:space="preserve">opak. 50 szt.</t>
  </si>
  <si>
    <t xml:space="preserve">Spinacze do papieru</t>
  </si>
  <si>
    <t xml:space="preserve">wykonane ze stali nierdzewnej, okrągłe, rozmiar 50  mm</t>
  </si>
  <si>
    <t xml:space="preserve">wykonane ze stali nierdzewnej, okrągłe, rozmiar 33 mm</t>
  </si>
  <si>
    <t xml:space="preserve">opak
</t>
  </si>
  <si>
    <t xml:space="preserve">Tablica korkowa</t>
  </si>
  <si>
    <t xml:space="preserve">60 cm x 90 cm, w drewnianej ramie</t>
  </si>
  <si>
    <t xml:space="preserve">Tabliczki informacyjne samoprzylepne</t>
  </si>
  <si>
    <t xml:space="preserve">wymiary: 7 x 11 cm, format papieru: 62,5 x 102,5 mm, prostokątne bezbarwne płytki z plexi wykonane metodą wtrysku, z jednej strony posiadające zagłębienie co pozwali na umieszczenie kartki z napisem oraz folii zabezpieczającej; przezroczyste</t>
  </si>
  <si>
    <t xml:space="preserve">Taśma klejąca dwustronna</t>
  </si>
  <si>
    <t xml:space="preserve">taśma dwustronna wzmocniona, polipropylenowa , na tkaninie. Charakteryzuję się bardzo wysoka siłą klejenia, przyczepnością i odpornością na zrywanie ,wymiary 50 mm x 10m</t>
  </si>
  <si>
    <t xml:space="preserve">Taśma biurowa</t>
  </si>
  <si>
    <t xml:space="preserve">samoprzylepna, przeźroczysta, 18 mm x 30 m
</t>
  </si>
  <si>
    <t xml:space="preserve">samoprzylepna, przeźroczysta, 50 mm x min. 20 m
</t>
  </si>
  <si>
    <t xml:space="preserve">Tusz do pieczątek</t>
  </si>
  <si>
    <t xml:space="preserve">Tusz olejowy do pieczątek Modico – kolor czerwony 15 ml</t>
  </si>
  <si>
    <t xml:space="preserve">Taśma pakowa</t>
  </si>
  <si>
    <t xml:space="preserve">wykonana z polipropylenu, pokryta emulsyjnym klejem akrylowym, doskonała do zaklejania kartonów, szerokość rolki: 48mm, długość rolki: 50m - brązowa</t>
  </si>
  <si>
    <t xml:space="preserve">Teczka kartonowa</t>
  </si>
  <si>
    <t xml:space="preserve">Teczka kartonowa biała, Zamykana na gumkę, Format C4 - mieści pliki dokumentów w formacie A4, Wykonana z grubej tektury o gramaturze 300g, Posiada trzy skrzydła wewnętrzne</t>
  </si>
  <si>
    <t xml:space="preserve">Teczka ofertowa A4 z 20 koszulkami
</t>
  </si>
  <si>
    <t xml:space="preserve">Teczka wykonana z wysokiej jakości polipropylenu. Wewnątrz znajdują się wtopione koszulki z wysokoprzezroczystego PVC, Format teczki : A4, Ilość koszulek : 20 sztuk, Koszulki otwierane od góry, na grzbiecie znajduje się etykieta opisowa, dostępne kolory : czarny, niebieski, zielony, szary</t>
  </si>
  <si>
    <t xml:space="preserve">Szt.</t>
  </si>
  <si>
    <t xml:space="preserve">Torba na dokumenty</t>
  </si>
  <si>
    <t xml:space="preserve">z uchwytami do trzymania w ręku z odczepianym paskiem na ramię. Materiał poliester. Jedna pojemna komora zapinana na zamek. Bez frontowej kieszeni, bocznych kieszeni oraz przedniej klapy. Wymiary: w granicach 38-40 x 28-3 x 9-11 cm. Kolor czarny</t>
  </si>
  <si>
    <r>
      <rPr>
        <sz val="9"/>
        <color rgb="FF000000"/>
        <rFont val="Calibri"/>
        <family val="2"/>
        <charset val="238"/>
      </rPr>
      <t xml:space="preserve">A4 , zamykana na gumkę wzdłuż prawego dłuższego boku, </t>
    </r>
    <r>
      <rPr>
        <sz val="8"/>
        <color rgb="FF333333"/>
        <rFont val="Calibri"/>
        <family val="2"/>
        <charset val="238"/>
      </rPr>
      <t xml:space="preserve">gruby trwały karton min 5mm,</t>
    </r>
  </si>
  <si>
    <t xml:space="preserve">Teczka sztywna z klipem</t>
  </si>
  <si>
    <t xml:space="preserve">format A4,ze sztywną podkładką do pisania, wyposażona w sprężysty mechanizm zaciskowy służący do utrzymywania kartek papieru nieruchomo na klipie, dwie sztywne okładki. wewnątrz kieszeń i uchwyt na długopis.</t>
  </si>
  <si>
    <t xml:space="preserve">Temperówka</t>
  </si>
  <si>
    <t xml:space="preserve">zwykła, metalowa, pojedyncza</t>
  </si>
  <si>
    <t xml:space="preserve">Terminarz – planer A2</t>
  </si>
  <si>
    <r>
      <rPr>
        <sz val="9"/>
        <color rgb="FF000000"/>
        <rFont val="Calibri"/>
        <family val="2"/>
        <charset val="238"/>
      </rPr>
      <t xml:space="preserve">min.52 kartki, na każdej kartce kalendarz na </t>
    </r>
    <r>
      <rPr>
        <b val="true"/>
        <sz val="8"/>
        <color rgb="FF000000"/>
        <rFont val="Calibri"/>
        <family val="2"/>
        <charset val="238"/>
      </rPr>
      <t xml:space="preserve">2022/2023 </t>
    </r>
    <r>
      <rPr>
        <sz val="9"/>
        <color rgb="FF000000"/>
        <rFont val="Calibri"/>
        <family val="2"/>
        <charset val="238"/>
      </rPr>
      <t xml:space="preserve">rok</t>
    </r>
    <r>
      <rPr>
        <b val="true"/>
        <sz val="8"/>
        <color rgb="FF000000"/>
        <rFont val="Calibri"/>
        <family val="2"/>
        <charset val="238"/>
      </rPr>
      <t xml:space="preserve">,</t>
    </r>
    <r>
      <rPr>
        <sz val="9"/>
        <color rgb="FF000000"/>
        <rFont val="Calibri"/>
        <family val="2"/>
        <charset val="238"/>
      </rPr>
      <t xml:space="preserve"> do położenia na biurko</t>
    </r>
  </si>
  <si>
    <t xml:space="preserve">różne kolory, m.in.: czerwony, czarny, niebieski, fioletowy, z dozownikiem ułatwiającym nasączanie poduszek do stempli, poj. min. 25 ml</t>
  </si>
  <si>
    <t xml:space="preserve">Wkład do długopisu</t>
  </si>
  <si>
    <t xml:space="preserve">typu Zenith czyli w podobnej obudowie i rozmiarze,  niebieski, czarny, metalowy, grubość pisania 1,0mm</t>
  </si>
  <si>
    <t xml:space="preserve">typu Cresco, czyli w podobnej obudowie i rozmiarze, grubość linii pisania 1,0 mm niebieski,</t>
  </si>
  <si>
    <r>
      <rPr>
        <sz val="9"/>
        <color rgb="FF000000"/>
        <rFont val="Calibri"/>
        <family val="2"/>
        <charset val="238"/>
      </rPr>
      <t xml:space="preserve">1,0mm niebieski, metalowy z plastikowym zakończeniem, miękko piszący, </t>
    </r>
    <r>
      <rPr>
        <b val="true"/>
        <sz val="8"/>
        <color rgb="FF000000"/>
        <rFont val="Calibri"/>
        <family val="2"/>
        <charset val="238"/>
      </rPr>
      <t xml:space="preserve">ZENITH, PARKER ,PELIKAN, WATERMAN*</t>
    </r>
  </si>
  <si>
    <t xml:space="preserve">Wkłady do długopisu żelowego</t>
  </si>
  <si>
    <r>
      <rPr>
        <sz val="8"/>
        <color rgb="FF000000"/>
        <rFont val="Calibri"/>
        <family val="2"/>
        <charset val="238"/>
      </rPr>
      <t xml:space="preserve">do długopisu Żelowego wymienionego wyżej w </t>
    </r>
    <r>
      <rPr>
        <b val="true"/>
        <sz val="8"/>
        <color rgb="FF000000"/>
        <rFont val="Calibri"/>
        <family val="2"/>
        <charset val="238"/>
      </rPr>
      <t xml:space="preserve">pozycji 16</t>
    </r>
    <r>
      <rPr>
        <sz val="8"/>
        <color rgb="FF000000"/>
        <rFont val="Calibri"/>
        <family val="2"/>
        <charset val="238"/>
      </rPr>
      <t xml:space="preserve"> –w zależności jaki zaproponuje wykonawca (w podanych markach)</t>
    </r>
    <r>
      <rPr>
        <b val="true"/>
        <sz val="8"/>
        <color rgb="FF000000"/>
        <rFont val="Calibri"/>
        <family val="2"/>
        <charset val="238"/>
      </rPr>
      <t xml:space="preserve"> PILOT G-205*,Pentel K116, Donau Gel Click, PENTEL BLN 105, BIC VELOCITY GEL*</t>
    </r>
  </si>
  <si>
    <t xml:space="preserve">Wkład do długopisu żelowego</t>
  </si>
  <si>
    <t xml:space="preserve">pasujący do długopisu PILOT-G 205* wszystkie kolory: czarny, czerwony, niebieski, zielony</t>
  </si>
  <si>
    <t xml:space="preserve">Wkład do kostki plastikowej</t>
  </si>
  <si>
    <r>
      <rPr>
        <sz val="9"/>
        <color rgb="FF000000"/>
        <rFont val="Calibri"/>
        <family val="2"/>
        <charset val="238"/>
      </rPr>
      <t xml:space="preserve">biały 8,5 x 8,5 x 35 cm </t>
    </r>
    <r>
      <rPr>
        <b val="true"/>
        <sz val="8"/>
        <color rgb="FF000000"/>
        <rFont val="Calibri"/>
        <family val="2"/>
        <charset val="238"/>
      </rPr>
      <t xml:space="preserve">NIEKLEJONY</t>
    </r>
  </si>
  <si>
    <r>
      <rPr>
        <sz val="9"/>
        <color rgb="FF000000"/>
        <rFont val="Calibri"/>
        <family val="2"/>
        <charset val="238"/>
      </rPr>
      <t xml:space="preserve">kolorowy – pastelowe kolory (żółty, zielony, różowy, niebieski itp. jasne zabarwienie) 8,5 x 8,5 x 35 cm </t>
    </r>
    <r>
      <rPr>
        <b val="true"/>
        <sz val="8"/>
        <color rgb="FF000000"/>
        <rFont val="Calibri"/>
        <family val="2"/>
        <charset val="238"/>
      </rPr>
      <t xml:space="preserve">NIEKLEJONY</t>
    </r>
  </si>
  <si>
    <t xml:space="preserve">Zakładki indeksowe</t>
  </si>
  <si>
    <r>
      <rPr>
        <sz val="9"/>
        <color rgb="FF000000"/>
        <rFont val="Calibri"/>
        <family val="2"/>
        <charset val="238"/>
      </rPr>
      <t xml:space="preserve">samoprzylepne, transparentne, w intensywnych, neonowych kolorach, wielkość zakładek: 20-25x50-60mm. Ilość w 1 zakładce min 50 kartek </t>
    </r>
    <r>
      <rPr>
        <b val="true"/>
        <sz val="8"/>
        <color rgb="FF333333"/>
        <rFont val="Calibri"/>
        <family val="2"/>
        <charset val="238"/>
      </rPr>
      <t xml:space="preserve">MEMO,PATIO,BIC,HERLITZ,DONAU,ESSELTE,BANTEX*</t>
    </r>
  </si>
  <si>
    <t xml:space="preserve">Zakreślacz</t>
  </si>
  <si>
    <r>
      <rPr>
        <sz val="9"/>
        <color rgb="FF000000"/>
        <rFont val="Calibri"/>
        <family val="2"/>
        <charset val="238"/>
      </rPr>
      <t xml:space="preserve">do znaczenia tekstu ,nietoksyczny tusz charakteryzujący się wysoką wydajnością oraz trwałością ,nie rozmazujący się, prostokątny kształt obudowy, końcówka ścięta, grubość linii pisania : 1-5 mm długość linii pisania :200 m, jaskrawe kolory m.in. żółty, zielony, różowy, niebieski, pomarańczowy, </t>
    </r>
    <r>
      <rPr>
        <b val="true"/>
        <sz val="8"/>
        <color rgb="FF000000"/>
        <rFont val="Calibri"/>
        <family val="2"/>
        <charset val="238"/>
      </rPr>
      <t xml:space="preserve">MILAN, FABER-COSTELL, STABILO, PELIKAN, DONAU, BIC, TETIS*</t>
    </r>
  </si>
  <si>
    <t xml:space="preserve">do znaczenia tekstu, nietoksyczny tusz  charakteryzujący się  wysoką wydajnością oraz  trwałością, nie rozmazujący się  ,gumowe boki obudowy gwarantujące komfort kreślenia oraz zapobiegające wyślizganiu się zakreślacza z dłoni, klasyczny ,prostokątny kształt obudowy, końcówka ścięta, grubość  linii  pisania : 1-5 mm długość  linii  pisania :200 m ,jaskrawe kolory 1 kpl tj 4 sztuki</t>
  </si>
  <si>
    <t xml:space="preserve">1 kpl / komplet
4 sztuk</t>
  </si>
  <si>
    <t xml:space="preserve">Zeszyt A4</t>
  </si>
  <si>
    <t xml:space="preserve"> szyty, twarda okładka, kartki w kratkę  z indeksem alfabetycznym</t>
  </si>
  <si>
    <t xml:space="preserve">Zeszyt A5</t>
  </si>
  <si>
    <t xml:space="preserve">16 kartek ,kratka</t>
  </si>
  <si>
    <t xml:space="preserve">kartka,twarda oprawa, 96 kartek</t>
  </si>
  <si>
    <t xml:space="preserve">60k. – linia lub kratka</t>
  </si>
  <si>
    <t xml:space="preserve">Zmazywacz do pióra</t>
  </si>
  <si>
    <r>
      <rPr>
        <sz val="9"/>
        <color rgb="FF000000"/>
        <rFont val="Calibri"/>
        <family val="2"/>
        <charset val="238"/>
      </rPr>
      <t xml:space="preserve">wymazywacz do pióra atramentowego na naboje. z cienkopisem do poprawiania. </t>
    </r>
    <r>
      <rPr>
        <b val="true"/>
        <sz val="8"/>
        <color rgb="FF000000"/>
        <rFont val="Calibri"/>
        <family val="2"/>
        <charset val="238"/>
      </rPr>
      <t xml:space="preserve">PELIKAN, HERLITZ ,DONAU, BIC*</t>
    </r>
  </si>
  <si>
    <t xml:space="preserve">Zszywacz</t>
  </si>
  <si>
    <t xml:space="preserve">na zszywki 24/6</t>
  </si>
  <si>
    <t xml:space="preserve">Zszywki mini</t>
  </si>
  <si>
    <t xml:space="preserve">do małego zszywacza ,rozmiar mini 10/5</t>
  </si>
  <si>
    <t xml:space="preserve">Zszywki</t>
  </si>
  <si>
    <t xml:space="preserve">standardowe, Wymiary 24 x 6 mm, stalowe</t>
  </si>
  <si>
    <t xml:space="preserve">do dużego zszywacza 23/10</t>
  </si>
  <si>
    <t xml:space="preserve">Koperta C4</t>
  </si>
  <si>
    <t xml:space="preserve">Biała HK, o wymiarach 229mm x 324mm, opakowanie po 25 szt</t>
  </si>
  <si>
    <t xml:space="preserve">Antyrama 40 x 50</t>
  </si>
  <si>
    <t xml:space="preserve">wym 40x50 cm antyrefleksyjna wyk z wysokogatunkowej plexi z filtrem UV, solidnej i zarazem lekkiej płyty HDF, w zestawie z mocnymi klipsami mocującymi, do montażu zarówno w pionie jak i poziomie.</t>
  </si>
  <si>
    <t xml:space="preserve">Ramka magnetyczna</t>
  </si>
  <si>
    <t xml:space="preserve">samoprzylepna ramka informacyjna z podnoszoną magnetyczną przednią stroną do szybkiej i wygodnej wymiany informacji, format A6, kolor ramki: srebrny, 2 szt. w opakowaniu.</t>
  </si>
  <si>
    <t xml:space="preserve"> szt.</t>
  </si>
  <si>
    <t xml:space="preserve">samoprzylepna ramka informacyjna z podnoszoną magnetyczną przednią stroną do szybkiej i wygodnej wymiany informacji, format A4, kolor ramki: srebrny, 2 szt. w opakowaniu.</t>
  </si>
  <si>
    <t xml:space="preserve">Podnóżek
</t>
  </si>
  <si>
    <t xml:space="preserve">pod stopy do pracy przy komputerze, wykonany z trwałego tworzywa sztucznego, podnosi komfort pracy przy biurku, regulacja wysokości i kąta nachylenia (2 poziomy wysokości), wymiary: 400x70x350mm, kolor czarny</t>
  </si>
  <si>
    <t xml:space="preserve">Podpórka pod plecy</t>
  </si>
  <si>
    <t xml:space="preserve">trzyczęściowa poduszka w odcinku lędźwiowym kręgosłupa zapewnia jego optymalne podparcie oraz dostosowanie do kształtów ciała, posiada powłokę antybakteryjną Microban przeznaczoną do zwalczania niekontrolowanego rozwoju szkodliwych drobnoustrojów np. bakterii powodujących odbarwienia lub nieprzyjemny zapach, montowana na fotelu za pomocą pasków mocujących o regulowanej długości, innowacyjne potrójne mocowanie zapewnia stabilność zawieszenia i eliminuje przesuwanie się podpórki na krześle, specjalne wypełnienie łatwo dostosowuje się do postawy, wymiary w mm: 365 x 375 x 55, kolor czarny.</t>
  </si>
  <si>
    <r>
      <rPr>
        <sz val="9"/>
        <color rgb="FF000000"/>
        <rFont val="Calibri"/>
        <family val="2"/>
        <charset val="238"/>
      </rPr>
      <t xml:space="preserve">Skoroszyt oczkowy </t>
    </r>
    <r>
      <rPr>
        <b val="true"/>
        <sz val="9"/>
        <color rgb="FF000000"/>
        <rFont val="Calibri"/>
        <family val="2"/>
        <charset val="238"/>
      </rPr>
      <t xml:space="preserve">BIGO</t>
    </r>
  </si>
  <si>
    <r>
      <rPr>
        <sz val="9"/>
        <color rgb="FF000000"/>
        <rFont val="Calibri"/>
        <family val="2"/>
        <charset val="238"/>
      </rPr>
      <t xml:space="preserve">Skoroszyt pełny, 1/1, </t>
    </r>
    <r>
      <rPr>
        <b val="true"/>
        <sz val="9"/>
        <color rgb="FF000000"/>
        <rFont val="Calibri"/>
        <family val="2"/>
        <charset val="238"/>
      </rPr>
      <t xml:space="preserve">BIGO*</t>
    </r>
  </si>
  <si>
    <t xml:space="preserve">op. 50 szt</t>
  </si>
  <si>
    <t xml:space="preserve">Przybornik metal GRAND płaski do szuflady</t>
  </si>
  <si>
    <t xml:space="preserve">lakierowany metal w kolorze czarnym lub srebrnym, wymiary: 175 x 315 x 20 mm</t>
  </si>
  <si>
    <t xml:space="preserve">szt.
</t>
  </si>
  <si>
    <t xml:space="preserve">Taśma samoprzylepna żółto-czarna</t>
  </si>
  <si>
    <r>
      <rPr>
        <sz val="9"/>
        <color rgb="FF000000"/>
        <rFont val="Calibri"/>
        <family val="2"/>
        <charset val="238"/>
      </rPr>
      <t xml:space="preserve">Taśma ostrzegawcza , odblaskowa 50mm/5m </t>
    </r>
    <r>
      <rPr>
        <b val="true"/>
        <sz val="9"/>
        <color rgb="FF000000"/>
        <rFont val="Calibri"/>
        <family val="2"/>
        <charset val="238"/>
      </rPr>
      <t xml:space="preserve">samoprzylepna</t>
    </r>
    <r>
      <rPr>
        <sz val="9"/>
        <color rgb="FF000000"/>
        <rFont val="Calibri"/>
        <family val="2"/>
        <charset val="238"/>
      </rPr>
      <t xml:space="preserve"> stosowana na podłogach, ścianach, elementach maszyn i urządzeń. Przydatna do wyznaczania ciągów komunikacyjnych w halach i magazynach, oznaczania wystających elementów maszyn, oznaczania niebezpiecznych miejsc itp. Taśma wykonana z folii polietylenowej pokrytej jednostronnie klejem kauczukowym o wysokiej sile klejenia. Taśma </t>
    </r>
    <r>
      <rPr>
        <b val="true"/>
        <sz val="9"/>
        <color rgb="FF000000"/>
        <rFont val="Calibri"/>
        <family val="2"/>
        <charset val="238"/>
      </rPr>
      <t xml:space="preserve">odporna na warunki atmosferyczne</t>
    </r>
    <r>
      <rPr>
        <sz val="9"/>
        <color rgb="FF000000"/>
        <rFont val="Calibri"/>
        <family val="2"/>
        <charset val="238"/>
      </rPr>
      <t xml:space="preserve">.</t>
    </r>
  </si>
  <si>
    <t xml:space="preserve">Taśma do klejenia banknotów</t>
  </si>
  <si>
    <t xml:space="preserve">Idealna do klejenia: banknotów, dokumentów, książek, Po naklejeniu staje sie niewidoczna, Nie pozostawia smug na fotokopiach, Można po niej pisać większością długopisów. Nie żółknie z upływem czasu, łatwo zrywająca.</t>
  </si>
  <si>
    <t xml:space="preserve">Rozmiar zszywek 24/6, Solidny, z metalowym mechanizmem i plastikową wytrzymałą obudową, Możliwość zszycia 10 kartek naraz, Producent: Eagle, Leitz, Donau*</t>
  </si>
  <si>
    <t xml:space="preserve">Temperówka elektryczna</t>
  </si>
  <si>
    <r>
      <rPr>
        <sz val="9"/>
        <color rgb="FF000000"/>
        <rFont val="Calibri"/>
        <family val="2"/>
        <charset val="238"/>
      </rPr>
      <t xml:space="preserve">z dwoma otworami na różne grubości kredek i ołówków (6 – 8 mm i 9-12 mm średnicy). Dobra zarówno do standardowych kredek/ołówków, grubych, jak i grubych trójkątnych. Plastikowy pojemnik na odpadki do łatwego wysuwania i opróżniania. Temperówka zasilana bateriami AA. </t>
    </r>
    <r>
      <rPr>
        <b val="true"/>
        <sz val="9"/>
        <color rgb="FF000000"/>
        <rFont val="Calibri"/>
        <family val="2"/>
        <charset val="238"/>
      </rPr>
      <t xml:space="preserve">wysokiej jakości, trwałe ostrza</t>
    </r>
    <r>
      <rPr>
        <sz val="9"/>
        <color rgb="FF000000"/>
        <rFont val="Calibri"/>
        <family val="2"/>
        <charset val="238"/>
      </rPr>
      <t xml:space="preserve">, ostrza zabezpieczone klapkami, łatwy do opróżnienia, przejrzysty pojemnik na strużyny EAGLE, DERWENT, KOH-I-NOR, PEACH, TETIS, MILAN*</t>
    </r>
  </si>
  <si>
    <t xml:space="preserve">Kalendarz biurkowy</t>
  </si>
  <si>
    <t xml:space="preserve">Mały kalendarz stojący poziomy z odwracanymi kartami; kalendarium: 28 kart; 1 tydzień na stronie z możliwością dokonywania zapisów w każdym dniu (może być w podziałce godzinowej); bieżąca numeracja dni i tygodni; pola na notatki; święta państwowe i kościelne oraz dni świąteczne pracujące; liczba stron: ok. minimum 56 stron, strony połączone spiralną do swobodnego przekładania, dwustronny, format:20-40x15-20</t>
  </si>
  <si>
    <t xml:space="preserve">Długopis ścieralny</t>
  </si>
  <si>
    <t xml:space="preserve">Kolor niebieski, cienka linia pisania, z gumką</t>
  </si>
  <si>
    <t xml:space="preserve">Pióro wieczne - szkolne</t>
  </si>
  <si>
    <t xml:space="preserve">Na standardowe, krótkie naboje, stalowa stalówka, grubość linii pisania – 0,5mm</t>
  </si>
  <si>
    <t xml:space="preserve">Teczka skrzydłowa fck z gumką</t>
  </si>
  <si>
    <t xml:space="preserve">TECZKA SKRZYDŁOWA Z GUMKĄwykonana z twardej tektury o grubości 2 mm, jednostronnie barwiona pokryta folia polipropylenową, do formatu A4,  szerokość grzbietu 20 mm, wyklejka papierowa, zamykana na gumkę,  różne kolory do wyboru</t>
  </si>
  <si>
    <t xml:space="preserve">Kalka kreślarska</t>
  </si>
  <si>
    <r>
      <rPr>
        <b val="true"/>
        <sz val="9"/>
        <color rgb="FF000000"/>
        <rFont val="Calibri"/>
        <family val="2"/>
        <charset val="238"/>
      </rPr>
      <t xml:space="preserve">A4, </t>
    </r>
    <r>
      <rPr>
        <sz val="9"/>
        <color rgb="FF000000"/>
        <rFont val="Calibri"/>
        <family val="2"/>
        <charset val="238"/>
      </rPr>
      <t xml:space="preserve">10/115 g/m2, opakowanie - 100 ark</t>
    </r>
  </si>
  <si>
    <t xml:space="preserve">Opak.
</t>
  </si>
  <si>
    <t xml:space="preserve">Gumki recepturki</t>
  </si>
  <si>
    <t xml:space="preserve">elastyczne gumki recepturka o średnicy 75mm pakowane w woreczek - 1 kg</t>
  </si>
  <si>
    <t xml:space="preserve">biała SK, 110 x220 mm, bez okna,  z paskiem samoprzylepnym  – OPAKOWANIE PO 1000 SZT</t>
  </si>
  <si>
    <t xml:space="preserve">Długopis metalowy</t>
  </si>
  <si>
    <r>
      <rPr>
        <sz val="9"/>
        <color rgb="FF000000"/>
        <rFont val="Calibri"/>
        <family val="2"/>
        <charset val="238"/>
      </rPr>
      <t xml:space="preserve">Długopis metalowy o średnicy 10 mm, długość 13,5 cm, wykonany z lakierowanego metalu (aluminium) z chromowanymi elementami, z wymiennym wkładem typu zenith, </t>
    </r>
    <r>
      <rPr>
        <sz val="8"/>
        <color rgb="FF000000"/>
        <rFont val="Calibri"/>
        <family val="2"/>
        <charset val="238"/>
      </rPr>
      <t xml:space="preserve">- KOLOR DO WYBORU</t>
    </r>
  </si>
  <si>
    <t xml:space="preserve">Koperta C6</t>
  </si>
  <si>
    <t xml:space="preserve"> Biała, o wymiarach 162x114mm, samoklejąca, opakowanie 50 szt</t>
  </si>
  <si>
    <t xml:space="preserve">Kredki ołówkowe 24 kolory</t>
  </si>
  <si>
    <t xml:space="preserve"> Kredki ołówkowe; 24 kolory; okrągły przekrój</t>
  </si>
  <si>
    <t xml:space="preserve">Opak</t>
  </si>
  <si>
    <t xml:space="preserve">Kredki ołówkowe grube 18 kolorów</t>
  </si>
  <si>
    <t xml:space="preserve">Kredki ołówkowe; 18 kolorów; przekrój 10 mm</t>
  </si>
  <si>
    <t xml:space="preserve">
Opak</t>
  </si>
  <si>
    <t xml:space="preserve">Pisak (farba) 3d</t>
  </si>
  <si>
    <t xml:space="preserve">Nietoksyczna, bezwonna farba 3D na bazie wody, która po wyschnięciu tworzy wypukłą, metaliczną powierzchnię. Polecamy do tkanin, papieru, drewna, szkła i ceramiki.</t>
  </si>
  <si>
    <t xml:space="preserve">
Szt..</t>
  </si>
  <si>
    <t xml:space="preserve">Wąsy do dokumentów</t>
  </si>
  <si>
    <t xml:space="preserve">Wąsy skoroszytowe z metalową blaszką, poczwórnie dziurkowane, pakowane po 25szt</t>
  </si>
  <si>
    <t xml:space="preserve">Zakładki indeksujące</t>
  </si>
  <si>
    <t xml:space="preserve">samoprzylepne, w neonowych kolorach, wielkość zakładek 20-25x50-60mm, w jednej zakładce min. 50 kartek, nietransparentne</t>
  </si>
  <si>
    <t xml:space="preserve">Teczka na dokumenty</t>
  </si>
  <si>
    <t xml:space="preserve">Format A4, bez zamka, dwie sztywne okładki, wewnątrz kieszeń</t>
  </si>
  <si>
    <t xml:space="preserve">Duży zszywacz do 100 kartek</t>
  </si>
  <si>
    <t xml:space="preserve"> Zszywacz metalowy, zszywający do 100 kartek, na zszywki 23x10,</t>
  </si>
  <si>
    <t xml:space="preserve">
szt</t>
  </si>
  <si>
    <t xml:space="preserve">Olej do niszczarek</t>
  </si>
  <si>
    <t xml:space="preserve">Olej do niszczarek, przeciwdziałający osadzaniu się cząstek papieru na ostrzach niszczarki,</t>
  </si>
  <si>
    <t xml:space="preserve">Koperta bąbelkowa</t>
  </si>
  <si>
    <t xml:space="preserve">Koperta bąbelkowa, rozmiar zewnętrzny 250x350,rozmiar wewnętrzny mieszczący format A4</t>
  </si>
  <si>
    <t xml:space="preserve">Ołówek automatyczny</t>
  </si>
  <si>
    <t xml:space="preserve">Ołówek automatyczny z wymiennym wkładem. 3 grafity HB, grubość linii 0.7 mm. Zapewnia gładkie pisanie.</t>
  </si>
  <si>
    <t xml:space="preserve">
Szt
</t>
  </si>
  <si>
    <t xml:space="preserve">Dziurkacz profesjonalny</t>
  </si>
  <si>
    <r>
      <rPr>
        <sz val="9"/>
        <color rgb="FF000000"/>
        <rFont val="Calibri"/>
        <family val="2"/>
        <charset val="238"/>
      </rPr>
      <t xml:space="preserve">min. 100 kartek jednorazowo (papier 80g), metalowy – w tym też rączka, różne formaty dziurkowania, rozstaw dziurek 8cm, antypoślizgowa podstawa, </t>
    </r>
    <r>
      <rPr>
        <b val="true"/>
        <sz val="9"/>
        <color rgb="FF000000"/>
        <rFont val="Calibri"/>
        <family val="2"/>
        <charset val="238"/>
      </rPr>
      <t xml:space="preserve">EAGLE, LEITZ, D.RECT*</t>
    </r>
  </si>
  <si>
    <t xml:space="preserve">
Mini archiwum</t>
  </si>
  <si>
    <t xml:space="preserve">wykonane z odpornego na pęknięcia tworzywa sztucznego, mieści 20 teczek zawieszkowych lub 3 segregatory A4/50, kolor czarny, cechuje się wysokimi walorami użytkowymi, charakteryzuje się stabilnym i funkcjonalnym mocowaniem teczek, kompatybilne ze standardowymi szufladami archiwizacyjnymi, górne krawędzie wyprofilowane w kształt rączek ułatwiających przenoszenie, waga: 950g, wymiary: 330x260x160mm, 5 szt., teczek w komplecie</t>
  </si>
  <si>
    <t xml:space="preserve">Koperta C4 rozszerzana</t>
  </si>
  <si>
    <t xml:space="preserve"> Koperta z rozszerzanym dnem i bokami. O wymiarach: 229x324x38. Kolor biały. Samoklejące z paskiem (HK)</t>
  </si>
  <si>
    <t xml:space="preserve">Koperta B4 rozszerzana</t>
  </si>
  <si>
    <t xml:space="preserve">Koperta z rozszerzanym dnem i bokami. O wymiarach: 250x353 x38. Kolor biały</t>
  </si>
  <si>
    <t xml:space="preserve">Teczka do podpisu</t>
  </si>
  <si>
    <t xml:space="preserve">Okładka twarda, oklejana. Grzbiet wykonany harmonijkowo.
Kartki wewnętrzne kartonowe białe z dziurkami w celu pokazania zawartości teczki. Format: A4. 10 przekładek. Kolory do wyboru.</t>
  </si>
  <si>
    <t xml:space="preserve">Teczka na akta osobowe</t>
  </si>
  <si>
    <t xml:space="preserve">Okładka twarda, oklejana, ze sztywnym grzbietem . Na pierwszej stronie napis „Akta osobowe”.  Wewnątrz cztery przekładki kartonowe przekładki A B C D.  Na kartonowych przekładkach blaszki i wąsy do wpinania dokumentów pracownika. Sposób wykonania grzbietu pozwala na wygodne wpinanie dokumentów i wpisywanie danych.  Wymiary ~250x315 mm (mieszczące kartki A4)</t>
  </si>
  <si>
    <t xml:space="preserve">Marker olejowy</t>
  </si>
  <si>
    <r>
      <rPr>
        <sz val="8"/>
        <color rgb="FF000000"/>
        <rFont val="Calibri"/>
        <family val="2"/>
        <charset val="238"/>
      </rPr>
      <t xml:space="preserve">Średnica 1,5 mm. Końcówka okrągła. S</t>
    </r>
    <r>
      <rPr>
        <sz val="9"/>
        <color rgb="FF000000"/>
        <rFont val="Calibri"/>
        <family val="2"/>
        <charset val="238"/>
      </rPr>
      <t xml:space="preserve">zybkoschnący i wodoodporny tusz.</t>
    </r>
  </si>
  <si>
    <t xml:space="preserve">Kredki akwarelowe – zestaw 24 szt.</t>
  </si>
  <si>
    <t xml:space="preserve">Komplety kredek akwarelowych w kartonowych opakowaniach.  Zestaw: 24 sztuk.</t>
  </si>
  <si>
    <t xml:space="preserve">Biała glina samoutwardzalna</t>
  </si>
  <si>
    <t xml:space="preserve">Plastyczna glina schnąca na powietrzu. Glina modelarska o delikatnej teksturze, łatwa w obróbce. Opakowanie 5kg</t>
  </si>
  <si>
    <t xml:space="preserve">Op.</t>
  </si>
  <si>
    <t xml:space="preserve">Farba akrylowa dekoracyjna – mix kolorów poj. 250 ml</t>
  </si>
  <si>
    <t xml:space="preserve">Farba dekoracyjna przeznaczona do malowania na wszystkich rodzajach powierzchni – tkaninach, ubraniach, drewnie, metalu. Farba po wyschnięciu jest odporna na wodę. Dobrze i jednolicie kryje, doskonale nadaje się do malowania przedmiotów wykonanych z mas plastycznych. Farba o pojemności 250 ml.</t>
  </si>
  <si>
    <t xml:space="preserve">Ryżowy Papier do Decoupage</t>
  </si>
  <si>
    <t xml:space="preserve">Papier ryżowy, różne wzornictwo, wysoka jakość, format: A4 (21x29,7 cm), gramatura: 28 g, papier zapakowany jest w foliowy woreczek, cienki, można wycinać lub wytargać, do zdobienia różnych powierzchni (szkło, drewno, akryl, styropian, metal, tektura, MDF), wytrzymały.</t>
  </si>
  <si>
    <t xml:space="preserve">Klej w laskach na gorąco (termotopliwy)</t>
  </si>
  <si>
    <t xml:space="preserve"> Opakowanie 6 szt. 7 mm</t>
  </si>
  <si>
    <t xml:space="preserve">op</t>
  </si>
  <si>
    <t xml:space="preserve">Opakowanie 6 szt. 11 mm</t>
  </si>
  <si>
    <t xml:space="preserve">Pastele olejne</t>
  </si>
  <si>
    <t xml:space="preserve">Pastele olejne o okrągłym przekroju. Opakowanie 50szt.</t>
  </si>
  <si>
    <t xml:space="preserve">Lakier do spękań jednoskładnikowy -decoupage</t>
  </si>
  <si>
    <t xml:space="preserve">Lakier wodny, który powoduje spękanie farby akrylowej. Pojemność 50 ml</t>
  </si>
  <si>
    <t xml:space="preserve">Pistolet do kleju na gorąco</t>
  </si>
  <si>
    <t xml:space="preserve">Kompatybilny z klejem w laskach o średnicy  11 mm</t>
  </si>
  <si>
    <t xml:space="preserve">Gilotyna biurowa do papieru</t>
  </si>
  <si>
    <t xml:space="preserve">Format: A4, długość cięcia: 335 mm, wymiary blatu roboczego: 305 x 350 mm, tnie jednorazowo od 10 kartek</t>
  </si>
  <si>
    <t xml:space="preserve">Wkład do ołówka
automatycznego</t>
  </si>
  <si>
    <t xml:space="preserve">Twardość HB, średnica 0,7 mm</t>
  </si>
  <si>
    <t xml:space="preserve">Podkładka z klipem A4</t>
  </si>
  <si>
    <t xml:space="preserve">Deska z klipem A4, sztywna, wykonana z PCV, środek usztywniony tekturą, różne kolory</t>
  </si>
  <si>
    <t xml:space="preserve">Tusz do stempli fotopolimerowych i kauczukowych, kolor czerwony, czarny, pojemność 20 ml ± 5 ml</t>
  </si>
  <si>
    <t xml:space="preserve">Torba na laptopa 15,6"</t>
  </si>
  <si>
    <t xml:space="preserve">- Dedykowana komora na laptopa zamykana na suwak: w środku dwie przegrody (jedna z mocowaniem na rzep), dodatkowo w środku kieszeń zamykana na suwak
- Główna komora zamykana na suwak: w środku dwie przegrody, dodatkowo w środku kieszeń z siatki zamykana na suwak
- Z przodu kieszeń zapinana na suwak
- Z tyłu kieszeń zapinana na suwak, z opcją zmiany na uchwyt, dzięki któremu torbę można przymocować do stelaża walizki
- Poszerzana za pomocą suwaka dookoła torby
- Pasek na ramię regulowany do długości 135 cm - można nosić na ramieniu i na skos
- Wzmocniona i wytrzymała - mieści format A4
Kolor czarny</t>
  </si>
  <si>
    <t xml:space="preserve">Naścienna półka na dokumenty</t>
  </si>
  <si>
    <r>
      <rPr>
        <sz val="9"/>
        <color rgb="FF000000"/>
        <rFont val="Calibri"/>
        <family val="2"/>
        <charset val="238"/>
      </rPr>
      <t xml:space="preserve">prezenter na ulotki i foldery formatu A4, montowany do ściany, sztywne przezroczyste tworzywo PS, zwężany ku dołowi, wymiary: 255 x 250 góra/240 dół x 9,8 mm, </t>
    </r>
    <r>
      <rPr>
        <b val="true"/>
        <sz val="8"/>
        <color rgb="FF000000"/>
        <rFont val="Calibri"/>
        <family val="2"/>
        <charset val="238"/>
      </rPr>
      <t xml:space="preserve">opakowanie 2 szt.</t>
    </r>
  </si>
  <si>
    <t xml:space="preserve">Celofan</t>
  </si>
  <si>
    <r>
      <rPr>
        <sz val="8"/>
        <color rgb="FF000000"/>
        <rFont val="Calibri"/>
        <family val="2"/>
        <charset val="238"/>
      </rPr>
      <t xml:space="preserve">Celofan przeźroczysty 100cm x 70 cm (1 sztuka/arkusz) , </t>
    </r>
    <r>
      <rPr>
        <sz val="9"/>
        <color rgb="FF000000"/>
        <rFont val="Calibri"/>
        <family val="2"/>
        <charset val="238"/>
      </rPr>
      <t xml:space="preserve">Grubość pojedynczego arkusza 30 mikronów, </t>
    </r>
    <r>
      <rPr>
        <b val="true"/>
        <sz val="9"/>
        <color rgb="FF000000"/>
        <rFont val="Calibri"/>
        <family val="2"/>
        <charset val="238"/>
      </rPr>
      <t xml:space="preserve">50 arkuszy w jednej rolce</t>
    </r>
  </si>
  <si>
    <t xml:space="preserve">rolka</t>
  </si>
  <si>
    <t xml:space="preserve">Teczka harmonijkowa</t>
  </si>
  <si>
    <t xml:space="preserve">Min. 12 wewnętrznych przegródek, z indeksem, segregująca dokumenty w formacie A4, wykonana z  polipropylenu, zamykana na gumkę.</t>
  </si>
  <si>
    <t xml:space="preserve">Kredki dwustronne</t>
  </si>
  <si>
    <r>
      <rPr>
        <sz val="9"/>
        <color rgb="FF000000"/>
        <rFont val="Calibri"/>
        <family val="2"/>
        <charset val="238"/>
      </rPr>
      <t xml:space="preserve">Kredki ołówkowe dwustronne. Nie pylą i nie kruszą się . Miękko piszące, </t>
    </r>
    <r>
      <rPr>
        <b val="true"/>
        <sz val="8"/>
        <color rgb="FF000000"/>
        <rFont val="Calibri"/>
        <family val="2"/>
        <charset val="238"/>
      </rPr>
      <t xml:space="preserve">12 kolorów</t>
    </r>
  </si>
  <si>
    <t xml:space="preserve">Mazaki</t>
  </si>
  <si>
    <r>
      <rPr>
        <sz val="8"/>
        <color rgb="FF000000"/>
        <rFont val="Calibri"/>
        <family val="2"/>
        <charset val="238"/>
      </rPr>
      <t xml:space="preserve">Mazaki -</t>
    </r>
    <r>
      <rPr>
        <b val="true"/>
        <sz val="8"/>
        <color rgb="FF000000"/>
        <rFont val="Calibri"/>
        <family val="2"/>
        <charset val="238"/>
      </rPr>
      <t xml:space="preserve"> zestaw 24 </t>
    </r>
    <r>
      <rPr>
        <sz val="8"/>
        <color rgb="FF000000"/>
        <rFont val="Calibri"/>
        <family val="2"/>
        <charset val="238"/>
      </rPr>
      <t xml:space="preserve">intensywnych kolorów</t>
    </r>
  </si>
  <si>
    <r>
      <rPr>
        <sz val="9"/>
        <color rgb="FF000000"/>
        <rFont val="Calibri"/>
        <family val="2"/>
        <charset val="238"/>
      </rPr>
      <t xml:space="preserve">Długopis – końcówka pisząca 0,8 mm, Długość linii pisania wystarcza średnio na 3,5 km, – </t>
    </r>
    <r>
      <rPr>
        <b val="true"/>
        <sz val="9"/>
        <color rgb="FF000000"/>
        <rFont val="Calibri"/>
        <family val="2"/>
        <charset val="238"/>
      </rPr>
      <t xml:space="preserve">BIC Orange Original Fine</t>
    </r>
    <r>
      <rPr>
        <sz val="9"/>
        <color rgb="FF000000"/>
        <rFont val="Calibri"/>
        <family val="2"/>
        <charset val="238"/>
      </rPr>
      <t xml:space="preserve"> * </t>
    </r>
    <r>
      <rPr>
        <b val="true"/>
        <sz val="9"/>
        <color rgb="FF000000"/>
        <rFont val="Calibri"/>
        <family val="2"/>
        <charset val="238"/>
      </rPr>
      <t xml:space="preserve">lub produkt równoważny o nie gorszych parametrach – kolor niebieski</t>
    </r>
  </si>
  <si>
    <t xml:space="preserve">Kredki świecowe</t>
  </si>
  <si>
    <r>
      <rPr>
        <sz val="9"/>
        <color rgb="FF000000"/>
        <rFont val="Calibri"/>
        <family val="2"/>
        <charset val="238"/>
      </rPr>
      <t xml:space="preserve">Kredki świecowe, nietoksyczne, niebrudzące - nie pozostawiają śladów ani na dłoniach, ani na ubraniach, wytrzymałe, łatwe do naostrzenia, </t>
    </r>
    <r>
      <rPr>
        <b val="true"/>
        <sz val="9"/>
        <color rgb="FF000000"/>
        <rFont val="Calibri"/>
        <family val="2"/>
        <charset val="238"/>
      </rPr>
      <t xml:space="preserve">w opakowaniu 18 kolorów</t>
    </r>
  </si>
  <si>
    <t xml:space="preserve">Farby plakatowe</t>
  </si>
  <si>
    <r>
      <rPr>
        <sz val="9"/>
        <color rgb="FF000000"/>
        <rFont val="Calibri"/>
        <family val="2"/>
        <charset val="238"/>
      </rPr>
      <t xml:space="preserve">Farby plakatowe </t>
    </r>
    <r>
      <rPr>
        <b val="true"/>
        <sz val="9"/>
        <color rgb="FF000000"/>
        <rFont val="Calibri"/>
        <family val="2"/>
        <charset val="238"/>
      </rPr>
      <t xml:space="preserve">12 szt. x 20 ml</t>
    </r>
    <r>
      <rPr>
        <sz val="9"/>
        <color rgb="FF000000"/>
        <rFont val="Calibri"/>
        <family val="2"/>
        <charset val="238"/>
      </rPr>
      <t xml:space="preserve">. Farby o 12 intensywnych kolorach, o gęstej konsystencji i wysokiej jakość barwników, gwarantujące bardzo dobre pokrycie malowanych powierzchni – najczęściej papieru lub kartonu. Najadą się również do malowania drewna, szkła lub gliny .</t>
    </r>
  </si>
  <si>
    <t xml:space="preserve">Farby akwarelowe</t>
  </si>
  <si>
    <r>
      <rPr>
        <sz val="8"/>
        <color rgb="FF000000"/>
        <rFont val="Calibri"/>
        <family val="2"/>
        <charset val="238"/>
      </rPr>
      <t xml:space="preserve">Farby akwarelowe </t>
    </r>
    <r>
      <rPr>
        <b val="true"/>
        <sz val="8"/>
        <color rgb="FF000000"/>
        <rFont val="Calibri"/>
        <family val="2"/>
        <charset val="238"/>
      </rPr>
      <t xml:space="preserve">12 kolorów</t>
    </r>
    <r>
      <rPr>
        <sz val="8"/>
        <color rgb="FF000000"/>
        <rFont val="Calibri"/>
        <family val="2"/>
        <charset val="238"/>
      </rPr>
      <t xml:space="preserve">, </t>
    </r>
    <r>
      <rPr>
        <sz val="9"/>
        <color rgb="FF000000"/>
        <rFont val="Calibri"/>
        <family val="2"/>
        <charset val="238"/>
      </rPr>
      <t xml:space="preserve">w zestawie pędzelek</t>
    </r>
  </si>
  <si>
    <t xml:space="preserve">Plastelina</t>
  </si>
  <si>
    <r>
      <rPr>
        <sz val="9"/>
        <color rgb="FF000000"/>
        <rFont val="Calibri"/>
        <family val="2"/>
        <charset val="238"/>
      </rPr>
      <t xml:space="preserve">Plastelina wielokrotnego użytku nie klei się do rąk, jest delikatna w dotyku i łatwa w modelowaniu. Charakteryzuje się również intensywnymi kolorami. W 100% składa się z bezpiecznych i atestowanych składników. </t>
    </r>
    <r>
      <rPr>
        <b val="true"/>
        <sz val="9"/>
        <color rgb="FF000000"/>
        <rFont val="Calibri"/>
        <family val="2"/>
        <charset val="238"/>
      </rPr>
      <t xml:space="preserve">Op. 12 kolorów</t>
    </r>
  </si>
  <si>
    <t xml:space="preserve">Wycinanka samoprzylepna A4</t>
  </si>
  <si>
    <t xml:space="preserve">wycinanka samoprzylepna, format A4, 8 kartek / kolorów</t>
  </si>
  <si>
    <t xml:space="preserve">Wycinanka brokatowa  A4</t>
  </si>
  <si>
    <t xml:space="preserve">wycinanka brokatowa, format A4, 8 kartek / kolorów</t>
  </si>
  <si>
    <t xml:space="preserve">Wycinanka zwykła A4</t>
  </si>
  <si>
    <t xml:space="preserve">wycinanka zwykła, format A4, 8 kartek / kolorów</t>
  </si>
  <si>
    <t xml:space="preserve">Wycinanka metalizowana  A4</t>
  </si>
  <si>
    <t xml:space="preserve">wycinanka metalizowana, format A4, 8 kartek / kolorów</t>
  </si>
  <si>
    <t xml:space="preserve">Zestaw pędzelków szkolnych</t>
  </si>
  <si>
    <r>
      <rPr>
        <sz val="9"/>
        <color rgb="FF000000"/>
        <rFont val="Calibri"/>
        <family val="2"/>
        <charset val="238"/>
      </rPr>
      <t xml:space="preserve">Zestaw pędzelków szkolnych </t>
    </r>
    <r>
      <rPr>
        <b val="true"/>
        <sz val="9"/>
        <color rgb="FF000000"/>
        <rFont val="Calibri"/>
        <family val="2"/>
        <charset val="238"/>
      </rPr>
      <t xml:space="preserve">6-7 sztuk w różnych rozmiarach.</t>
    </r>
    <r>
      <rPr>
        <sz val="9"/>
        <color rgb="FF000000"/>
        <rFont val="Calibri"/>
        <family val="2"/>
        <charset val="238"/>
      </rPr>
      <t xml:space="preserve"> Pędzelki do różnych rodzajów farb, akwareli i plakatowych. Nadają się także do aplikacji kleju.</t>
    </r>
  </si>
  <si>
    <t xml:space="preserve">A4 kratka, 100 kartek, klejony, z możliwością swobodnego wyrywania kartek</t>
  </si>
  <si>
    <r>
      <rPr>
        <sz val="8"/>
        <color rgb="FF000000"/>
        <rFont val="Calibri"/>
        <family val="2"/>
        <charset val="238"/>
      </rPr>
      <t xml:space="preserve">Długopis – z wentylowaną skuwką. Średnia końcówka 1.0 mm, Szerokość linii pisania 0,4 mm. Długość linii pisania 2000 m, kolor niebieski – </t>
    </r>
    <r>
      <rPr>
        <b val="true"/>
        <sz val="8"/>
        <color rgb="FF000000"/>
        <rFont val="Calibri"/>
        <family val="2"/>
        <charset val="238"/>
      </rPr>
      <t xml:space="preserve">BIC Round Stic Classic</t>
    </r>
    <r>
      <rPr>
        <sz val="8"/>
        <color rgb="FF000000"/>
        <rFont val="Calibri"/>
        <family val="2"/>
        <charset val="238"/>
      </rPr>
      <t xml:space="preserve"> * </t>
    </r>
    <r>
      <rPr>
        <b val="true"/>
        <sz val="8"/>
        <color rgb="FF000000"/>
        <rFont val="Calibri"/>
        <family val="2"/>
        <charset val="238"/>
      </rPr>
      <t xml:space="preserve">lub produkt równoważny o nie gorszych parametrach – kolor niebieski</t>
    </r>
  </si>
  <si>
    <t xml:space="preserve">Teczka z gumką</t>
  </si>
  <si>
    <t xml:space="preserve">A4, z gumka w kolorze teczki, szerokość grzbietu do 200mm, wykonana z tektury o gramaturze 350-380 g/m2, jednostronnie barwiona pokryta lakierem z zwenętrznej strony, różne kolory do wyboru</t>
  </si>
  <si>
    <t xml:space="preserve">Łączna wartość zamówienia:</t>
  </si>
  <si>
    <t xml:space="preserve">za łączną cenę brutto: ……............................................. Złotych</t>
  </si>
  <si>
    <t xml:space="preserve"> słownie: ................................................................................................................................ złotych    ......./100</t>
  </si>
  <si>
    <t xml:space="preserve">PODANE ILOŚCI SĄ ILOŚCIAMI SZACUNKOWYMI (MOGĄ ULEC ZMIANIE W OBRĘBIE CAŁKOWITEJ WARTOŚCI ZAMÓWIENIA).</t>
  </si>
  <si>
    <r>
      <rPr>
        <b val="true"/>
        <sz val="11"/>
        <color rgb="FF000000"/>
        <rFont val="Calibri"/>
        <family val="2"/>
        <charset val="238"/>
      </rPr>
      <t xml:space="preserve">*Wykonawca musi wybrać asortyment jaki będzie dostarczał z wymienionych nazw produktu/producentów  lub produkt równoważny - tzn. taki, który spełnia wszystkie te same cechy charakterystyki wskazane w kolumnie 3 "Charakterystyka", a w pozostałych  pozycjach zgodny w 100% z opisem (nie gorszy). Zamawiający podczas odbioru będzie dokładnie sprawdzał zgodność zamówionego asortymentu z podanym w w/w tabeli.
</t>
    </r>
    <r>
      <rPr>
        <sz val="11"/>
        <color rgb="FF000000"/>
        <rFont val="Calibri"/>
        <family val="2"/>
        <charset val="238"/>
      </rPr>
      <t xml:space="preserve">** cena jednostkowa za 1 szt/ 1 opak  asortymentu; 
***nazwa produktu/producenta asortymentu oferowanego i wycenionego przez Wykonawcę, jaki będzie on dostarczał w ramach zawartej umowy </t>
    </r>
    <r>
      <rPr>
        <u val="single"/>
        <sz val="11"/>
        <color rgb="FF000000"/>
        <rFont val="Calibri"/>
        <family val="2"/>
        <charset val="238"/>
      </rPr>
      <t xml:space="preserve">(we wskazanych pozycjach tabeli musi to być asortyment wybrany z podanych nazw!!!, a w pozostałych pozycjach asortyment zgodny w 100% z podanym opisem – nie gorszy jakościowo).
</t>
    </r>
    <r>
      <rPr>
        <sz val="11"/>
        <color rgb="FF000000"/>
        <rFont val="Calibri"/>
        <family val="2"/>
        <charset val="238"/>
      </rPr>
      <t xml:space="preserve">****suma wartości brutto (będzie brana pod uwagę przy ocenie ofert).</t>
    </r>
  </si>
  <si>
    <r>
      <rPr>
        <b val="true"/>
        <sz val="11"/>
        <color rgb="FF000000"/>
        <rFont val="Calibri"/>
        <family val="2"/>
        <charset val="238"/>
      </rPr>
      <t xml:space="preserve">Prosimy zwrócić szczególną uwagę na jednostkę miary w/w produktów (szt, opak, kpl, arkusz, itp) i odpowiednio dokonać ich wyceny. 
Gdyby Wykonawca nie posiadał opakowań produktu jakie wskazane są w tabeli należy odpowiednio przeliczyć cenę w oparciu o posiadane opakowania – nie dokonując zmian w opisie w tabeli. 
</t>
    </r>
    <r>
      <rPr>
        <sz val="11"/>
        <color rgb="FF000000"/>
        <rFont val="Calibri"/>
        <family val="2"/>
        <charset val="238"/>
      </rPr>
      <t xml:space="preserve"> [np. w tabeli wskazane jest „opak-100szt x 4opak” tj ilość całkowita  =400szt, 
jeżeli Wykonawca posiada np. opak tylko 50 szt więc pomnoży cenę za 1 opak x 8 opak aby całość asortymentu była zgodna z całkowitą ilością nie dokonując zmian w kolumnie z jednostką miary oraz ilością   –  dopuszczalne jest zaznaczenie w kolumnie 8 przy nazwie proponowanego asortymentu wpisanie opak-50szt] 
</t>
    </r>
    <r>
      <rPr>
        <u val="single"/>
        <sz val="11"/>
        <color rgb="FF000000"/>
        <rFont val="Calibri"/>
        <family val="2"/>
        <charset val="238"/>
      </rPr>
      <t xml:space="preserve">Jakiekolwiek zmiany wydrukowanych informacji (kolumny 1-5) lub/i brak wypełnienia jakiejkolwiek pozycji zestawienia lub/i brak wyceny we wskazanych pozycjach w w/w zestawieniu produktów wybranych przez Zamawiającego będą powodowały odrzucenie oferty z uwagi na niezgodność z IWUZ.</t>
    </r>
  </si>
  <si>
    <t xml:space="preserve">Ponadto informuję/-emy, że:
1. Przedmiot zamówienia zostanie wykonany po podpisaniu umowy, w terminie określonym w IWUZ.
2. Oświadczam/-y, iż uważam/-y się za związanych z tą ofertą w okresie podanym w IWUZ.
3. Oświadczamy, że nie zachodzą w stosunku do nas przesłanki wykluczenia z postępowania na podstawie art.  7 ust. 1 ustawy z dnia 13 kwietnia 2022 r. o szczególnych rozwiązaniach w zakresie przeciwdziałania wspieraniu agresji na Ukrainę oraz służących ochronie bezpieczeństwa narodowego (Dz. U. poz. 835). 
4. Oświadczam/-y, że zapoznałem/-am/-liśmy się z postanowieniami zawartymi w projekcie umowy i zobowiązuję/-emy się, w przypadku wyboru naszej oferty, do zawarcia umowy w siedzibie Zamawiającego oraz w terminie wyznaczonym przez Zamawiającego.
</t>
  </si>
  <si>
    <t xml:space="preserve">        podpis wykonawcy</t>
  </si>
  <si>
    <r>
      <rPr>
        <sz val="8"/>
        <color rgb="FF000000"/>
        <rFont val="Calibri"/>
        <family val="2"/>
        <charset val="238"/>
      </rPr>
      <t xml:space="preserve">Zamówienie częściowo realizowane w ramach Projektu: </t>
    </r>
    <r>
      <rPr>
        <i val="true"/>
        <sz val="11"/>
        <color rgb="FF000000"/>
        <rFont val="Calibri"/>
        <family val="2"/>
        <charset val="238"/>
      </rPr>
      <t xml:space="preserve">"Transgraniczna integracja międzypokoleniowa" który jest współfinansowany przez Unię Europejską ze środków Europejskiego Funduszu Rozwoju Regionalnego w ramach Programu Współpracy Transgranicznej 2014 - 2020 Interreg V-A Republika Czeska – Polska</t>
    </r>
  </si>
</sst>
</file>

<file path=xl/styles.xml><?xml version="1.0" encoding="utf-8"?>
<styleSheet xmlns="http://schemas.openxmlformats.org/spreadsheetml/2006/main">
  <numFmts count="3">
    <numFmt numFmtId="164" formatCode="General"/>
    <numFmt numFmtId="165" formatCode="#,##0.00"/>
    <numFmt numFmtId="166" formatCode="0.00%"/>
  </numFmts>
  <fonts count="40">
    <font>
      <sz val="11"/>
      <color rgb="FF000000"/>
      <name val="Liberation Sans1"/>
      <family val="0"/>
      <charset val="238"/>
    </font>
    <font>
      <sz val="10"/>
      <name val="Arial"/>
      <family val="0"/>
    </font>
    <font>
      <sz val="10"/>
      <name val="Arial"/>
      <family val="0"/>
    </font>
    <font>
      <sz val="10"/>
      <name val="Arial"/>
      <family val="0"/>
    </font>
    <font>
      <sz val="10"/>
      <color rgb="FFFFFFFF"/>
      <name val="Liberation Sans1"/>
      <family val="0"/>
      <charset val="238"/>
    </font>
    <font>
      <b val="true"/>
      <sz val="10"/>
      <color rgb="FF000000"/>
      <name val="Liberation Sans1"/>
      <family val="0"/>
      <charset val="238"/>
    </font>
    <font>
      <sz val="10"/>
      <color rgb="FFFF0000"/>
      <name val="Liberation Sans1"/>
      <family val="0"/>
      <charset val="238"/>
    </font>
    <font>
      <b val="true"/>
      <sz val="10"/>
      <color rgb="FFFFFFFF"/>
      <name val="Liberation Sans1"/>
      <family val="0"/>
      <charset val="238"/>
    </font>
    <font>
      <i val="true"/>
      <sz val="10"/>
      <color rgb="FF808080"/>
      <name val="Liberation Sans1"/>
      <family val="0"/>
      <charset val="238"/>
    </font>
    <font>
      <sz val="10"/>
      <color rgb="FF008000"/>
      <name val="Liberation Sans1"/>
      <family val="0"/>
      <charset val="238"/>
    </font>
    <font>
      <b val="true"/>
      <sz val="24"/>
      <color rgb="FF000000"/>
      <name val="Liberation Sans1"/>
      <family val="0"/>
      <charset val="238"/>
    </font>
    <font>
      <sz val="18"/>
      <color rgb="FF000000"/>
      <name val="Liberation Sans1"/>
      <family val="0"/>
      <charset val="238"/>
    </font>
    <font>
      <sz val="12"/>
      <color rgb="FF000000"/>
      <name val="Liberation Sans1"/>
      <family val="0"/>
      <charset val="238"/>
    </font>
    <font>
      <u val="single"/>
      <sz val="10"/>
      <color rgb="FF0000FF"/>
      <name val="Liberation Sans1"/>
      <family val="0"/>
      <charset val="238"/>
    </font>
    <font>
      <sz val="10"/>
      <color rgb="FF993300"/>
      <name val="Liberation Sans1"/>
      <family val="0"/>
      <charset val="238"/>
    </font>
    <font>
      <sz val="10"/>
      <color rgb="FF333333"/>
      <name val="Liberation Sans1"/>
      <family val="0"/>
      <charset val="238"/>
    </font>
    <font>
      <sz val="11"/>
      <color rgb="FF000000"/>
      <name val="Calibri"/>
      <family val="2"/>
      <charset val="238"/>
    </font>
    <font>
      <b val="true"/>
      <sz val="8"/>
      <color rgb="FF000000"/>
      <name val="Calibri"/>
      <family val="2"/>
      <charset val="238"/>
    </font>
    <font>
      <sz val="8"/>
      <color rgb="FF000000"/>
      <name val="Calibri"/>
      <family val="2"/>
      <charset val="238"/>
    </font>
    <font>
      <b val="true"/>
      <sz val="18"/>
      <color rgb="FF000000"/>
      <name val="Calibri"/>
      <family val="2"/>
      <charset val="238"/>
    </font>
    <font>
      <sz val="12"/>
      <color rgb="FF000000"/>
      <name val="Calibri"/>
      <family val="2"/>
      <charset val="238"/>
    </font>
    <font>
      <b val="true"/>
      <sz val="14"/>
      <color rgb="FF000000"/>
      <name val="Calibri"/>
      <family val="2"/>
      <charset val="238"/>
    </font>
    <font>
      <b val="true"/>
      <sz val="9"/>
      <color rgb="FF000000"/>
      <name val="Calibri"/>
      <family val="2"/>
      <charset val="238"/>
    </font>
    <font>
      <b val="true"/>
      <sz val="12"/>
      <color rgb="FF000000"/>
      <name val="Calibri"/>
      <family val="2"/>
      <charset val="238"/>
    </font>
    <font>
      <b val="true"/>
      <sz val="7"/>
      <color rgb="FF000000"/>
      <name val="Times New Roman"/>
      <family val="1"/>
      <charset val="238"/>
    </font>
    <font>
      <sz val="9"/>
      <color rgb="FF000000"/>
      <name val="Calibri"/>
      <family val="2"/>
      <charset val="238"/>
    </font>
    <font>
      <b val="true"/>
      <sz val="9"/>
      <color rgb="FF0000FF"/>
      <name val="Calibri"/>
      <family val="2"/>
      <charset val="238"/>
    </font>
    <font>
      <vertAlign val="superscript"/>
      <sz val="8"/>
      <color rgb="FF000000"/>
      <name val="Calibri"/>
      <family val="2"/>
      <charset val="238"/>
    </font>
    <font>
      <b val="true"/>
      <sz val="7"/>
      <color rgb="FF000000"/>
      <name val="Calibri"/>
      <family val="2"/>
      <charset val="238"/>
    </font>
    <font>
      <b val="true"/>
      <sz val="9"/>
      <color rgb="FFFF0000"/>
      <name val="Calibri"/>
      <family val="2"/>
      <charset val="238"/>
    </font>
    <font>
      <u val="single"/>
      <sz val="8"/>
      <color rgb="FF000000"/>
      <name val="Calibri"/>
      <family val="2"/>
      <charset val="238"/>
    </font>
    <font>
      <sz val="10"/>
      <color rgb="FF000000"/>
      <name val="Calibri"/>
      <family val="2"/>
      <charset val="238"/>
    </font>
    <font>
      <sz val="7"/>
      <color rgb="FF000000"/>
      <name val="Calibri"/>
      <family val="2"/>
      <charset val="238"/>
    </font>
    <font>
      <sz val="8"/>
      <color rgb="FF333333"/>
      <name val="Calibri"/>
      <family val="2"/>
      <charset val="238"/>
    </font>
    <font>
      <sz val="9"/>
      <color rgb="FF333333"/>
      <name val="Calibri"/>
      <family val="2"/>
      <charset val="238"/>
    </font>
    <font>
      <b val="true"/>
      <sz val="8"/>
      <color rgb="FF333333"/>
      <name val="Calibri"/>
      <family val="2"/>
      <charset val="238"/>
    </font>
    <font>
      <b val="true"/>
      <sz val="11"/>
      <color rgb="FF000000"/>
      <name val="Calibri"/>
      <family val="2"/>
      <charset val="238"/>
    </font>
    <font>
      <u val="single"/>
      <sz val="11"/>
      <color rgb="FF000000"/>
      <name val="Calibri"/>
      <family val="2"/>
      <charset val="238"/>
    </font>
    <font>
      <u val="single"/>
      <sz val="10"/>
      <color rgb="FF000000"/>
      <name val="Calibri"/>
      <family val="2"/>
      <charset val="238"/>
    </font>
    <font>
      <i val="true"/>
      <sz val="11"/>
      <color rgb="FF000000"/>
      <name val="Calibri"/>
      <family val="2"/>
      <charset val="238"/>
    </font>
  </fonts>
  <fills count="9">
    <fill>
      <patternFill patternType="none"/>
    </fill>
    <fill>
      <patternFill patternType="gray125"/>
    </fill>
    <fill>
      <patternFill patternType="solid">
        <fgColor rgb="FF000000"/>
        <bgColor rgb="FF003300"/>
      </patternFill>
    </fill>
    <fill>
      <patternFill patternType="solid">
        <fgColor rgb="FF808080"/>
        <bgColor rgb="FF969696"/>
      </patternFill>
    </fill>
    <fill>
      <patternFill patternType="solid">
        <fgColor rgb="FFC0C0C0"/>
        <bgColor rgb="FFCCCCFF"/>
      </patternFill>
    </fill>
    <fill>
      <patternFill patternType="solid">
        <fgColor rgb="FFFF8080"/>
        <bgColor rgb="FFFF99CC"/>
      </patternFill>
    </fill>
    <fill>
      <patternFill patternType="solid">
        <fgColor rgb="FFFF0000"/>
        <bgColor rgb="FF993300"/>
      </patternFill>
    </fill>
    <fill>
      <patternFill patternType="solid">
        <fgColor rgb="FFCCFFCC"/>
        <bgColor rgb="FFCCFFFF"/>
      </patternFill>
    </fill>
    <fill>
      <patternFill patternType="solid">
        <fgColor rgb="FFFFFFCC"/>
        <bgColor rgb="FFFFFFFF"/>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medium"/>
      <diagonal/>
    </border>
    <border diagonalUp="false" diagonalDown="false">
      <left/>
      <right/>
      <top style="medium"/>
      <bottom/>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4" fontId="4" fillId="3" borderId="0" applyFont="true" applyBorder="true" applyAlignment="true" applyProtection="true">
      <alignment horizontal="general" vertical="bottom" textRotation="0" wrapText="false" indent="0" shrinkToFit="false"/>
      <protection locked="true" hidden="false"/>
    </xf>
    <xf numFmtId="164" fontId="5" fillId="4"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5" borderId="0" applyFont="true" applyBorder="true" applyAlignment="true" applyProtection="true">
      <alignment horizontal="general" vertical="bottom" textRotation="0" wrapText="false" indent="0" shrinkToFit="false"/>
      <protection locked="true" hidden="false"/>
    </xf>
    <xf numFmtId="164" fontId="7" fillId="6"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7"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8" borderId="0" applyFont="true" applyBorder="true" applyAlignment="true" applyProtection="true">
      <alignment horizontal="general" vertical="bottom" textRotation="0" wrapText="false" indent="0" shrinkToFit="false"/>
      <protection locked="true" hidden="false"/>
    </xf>
    <xf numFmtId="164" fontId="15" fillId="8" borderId="1"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general" vertical="bottom" textRotation="0" wrapText="false" indent="0" shrinkToFit="false"/>
      <protection locked="true" hidden="false"/>
    </xf>
    <xf numFmtId="166" fontId="17"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bottom" textRotation="0" wrapText="true" indent="0" shrinkToFit="false"/>
      <protection locked="true" hidden="false"/>
    </xf>
    <xf numFmtId="165" fontId="17" fillId="0" borderId="0" xfId="0" applyFont="true" applyBorder="false" applyAlignment="true" applyProtection="false">
      <alignment horizontal="center" vertical="bottom" textRotation="0" wrapText="true" indent="0" shrinkToFit="false"/>
      <protection locked="true" hidden="false"/>
    </xf>
    <xf numFmtId="166" fontId="17" fillId="0" borderId="0" xfId="0" applyFont="true" applyBorder="fals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7" fillId="4" borderId="3" xfId="0" applyFont="true" applyBorder="true" applyAlignment="true" applyProtection="false">
      <alignment horizontal="center" vertical="center" textRotation="0" wrapText="false" indent="0" shrinkToFit="false"/>
      <protection locked="true" hidden="false"/>
    </xf>
    <xf numFmtId="164" fontId="17" fillId="4" borderId="4" xfId="0" applyFont="true" applyBorder="true" applyAlignment="true" applyProtection="false">
      <alignment horizontal="center" vertical="center" textRotation="0" wrapText="false" indent="0" shrinkToFit="false"/>
      <protection locked="true" hidden="false"/>
    </xf>
    <xf numFmtId="164" fontId="21" fillId="4" borderId="4" xfId="0" applyFont="true" applyBorder="true" applyAlignment="true" applyProtection="false">
      <alignment horizontal="center" vertical="center" textRotation="0" wrapText="false" indent="0" shrinkToFit="false"/>
      <protection locked="true" hidden="false"/>
    </xf>
    <xf numFmtId="164" fontId="22" fillId="4" borderId="4" xfId="0" applyFont="true" applyBorder="true" applyAlignment="true" applyProtection="false">
      <alignment horizontal="center" vertical="center" textRotation="0" wrapText="true" indent="0" shrinkToFit="false"/>
      <protection locked="true" hidden="false"/>
    </xf>
    <xf numFmtId="165" fontId="22" fillId="4" borderId="4" xfId="0" applyFont="true" applyBorder="true" applyAlignment="true" applyProtection="false">
      <alignment horizontal="center" vertical="center" textRotation="0" wrapText="true" indent="0" shrinkToFit="false"/>
      <protection locked="true" hidden="false"/>
    </xf>
    <xf numFmtId="166" fontId="22" fillId="4" borderId="4" xfId="0" applyFont="true" applyBorder="true" applyAlignment="true" applyProtection="false">
      <alignment horizontal="center" vertical="center" textRotation="0" wrapText="true" indent="0" shrinkToFit="false"/>
      <protection locked="true" hidden="false"/>
    </xf>
    <xf numFmtId="165" fontId="23" fillId="4" borderId="5" xfId="0" applyFont="true" applyBorder="true" applyAlignment="true" applyProtection="false">
      <alignment horizontal="center" vertical="center" textRotation="0" wrapText="true" indent="0" shrinkToFit="false"/>
      <protection locked="true" hidden="false"/>
    </xf>
    <xf numFmtId="164" fontId="24" fillId="4" borderId="6" xfId="0" applyFont="true" applyBorder="true" applyAlignment="true" applyProtection="false">
      <alignment horizontal="center" vertical="center" textRotation="0" wrapText="true" indent="0" shrinkToFit="false"/>
      <protection locked="true" hidden="false"/>
    </xf>
    <xf numFmtId="164" fontId="22" fillId="0" borderId="7" xfId="0" applyFont="true" applyBorder="true" applyAlignment="true" applyProtection="false">
      <alignment horizontal="center" vertical="center" textRotation="0" wrapText="false" indent="0" shrinkToFit="false"/>
      <protection locked="true" hidden="false"/>
    </xf>
    <xf numFmtId="164" fontId="25" fillId="0" borderId="7" xfId="0" applyFont="true" applyBorder="true" applyAlignment="true" applyProtection="false">
      <alignment horizontal="left" vertical="center" textRotation="0" wrapText="true" indent="0" shrinkToFit="false"/>
      <protection locked="true" hidden="false"/>
    </xf>
    <xf numFmtId="164" fontId="25" fillId="0" borderId="7" xfId="0" applyFont="true" applyBorder="true" applyAlignment="true" applyProtection="false">
      <alignment horizontal="center" vertical="center" textRotation="0" wrapText="true" indent="0" shrinkToFit="false"/>
      <protection locked="true" hidden="false"/>
    </xf>
    <xf numFmtId="164" fontId="25" fillId="0" borderId="7" xfId="0" applyFont="true" applyBorder="true" applyAlignment="true" applyProtection="false">
      <alignment horizontal="center" vertical="center" textRotation="0" wrapText="false" indent="0" shrinkToFit="false"/>
      <protection locked="true" hidden="false"/>
    </xf>
    <xf numFmtId="165" fontId="22" fillId="0" borderId="7" xfId="0" applyFont="true" applyBorder="true" applyAlignment="true" applyProtection="false">
      <alignment horizontal="right" vertical="center" textRotation="0" wrapText="false" indent="0" shrinkToFit="false"/>
      <protection locked="true" hidden="false"/>
    </xf>
    <xf numFmtId="166" fontId="22" fillId="0" borderId="7" xfId="0" applyFont="true" applyBorder="true" applyAlignment="true" applyProtection="false">
      <alignment horizontal="right" vertical="center" textRotation="0" wrapText="false" indent="0" shrinkToFit="false"/>
      <protection locked="true" hidden="false"/>
    </xf>
    <xf numFmtId="165" fontId="26" fillId="0" borderId="8" xfId="0" applyFont="true" applyBorder="true" applyAlignment="true" applyProtection="false">
      <alignment horizontal="right" vertical="center" textRotation="0" wrapText="false" indent="0" shrinkToFit="false"/>
      <protection locked="true" hidden="false"/>
    </xf>
    <xf numFmtId="164" fontId="16" fillId="0" borderId="7" xfId="0" applyFont="true" applyBorder="true" applyAlignment="true" applyProtection="false">
      <alignment horizontal="center" vertical="bottom" textRotation="0" wrapText="false" indent="0" shrinkToFit="fals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64" fontId="25" fillId="0" borderId="9" xfId="0" applyFont="true" applyBorder="true" applyAlignment="true" applyProtection="false">
      <alignment horizontal="left" vertical="center" textRotation="0" wrapText="tru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4" fontId="25" fillId="0" borderId="9" xfId="0" applyFont="true" applyBorder="true" applyAlignment="true" applyProtection="false">
      <alignment horizontal="center" vertical="center" textRotation="0" wrapText="false" indent="0" shrinkToFit="false"/>
      <protection locked="true" hidden="false"/>
    </xf>
    <xf numFmtId="165" fontId="22" fillId="0" borderId="9" xfId="0" applyFont="true" applyBorder="true" applyAlignment="true" applyProtection="false">
      <alignment horizontal="right" vertical="center" textRotation="0" wrapText="false" indent="0" shrinkToFit="false"/>
      <protection locked="true" hidden="false"/>
    </xf>
    <xf numFmtId="166" fontId="22" fillId="0" borderId="9" xfId="0" applyFont="true" applyBorder="true" applyAlignment="true" applyProtection="false">
      <alignment horizontal="right" vertical="center" textRotation="0" wrapText="false" indent="0" shrinkToFit="false"/>
      <protection locked="true" hidden="false"/>
    </xf>
    <xf numFmtId="165" fontId="26" fillId="0" borderId="10" xfId="0" applyFont="true" applyBorder="true" applyAlignment="true" applyProtection="false">
      <alignment horizontal="right" vertical="center" textRotation="0" wrapText="false" indent="0" shrinkToFit="false"/>
      <protection locked="true" hidden="false"/>
    </xf>
    <xf numFmtId="164" fontId="16" fillId="0" borderId="9" xfId="0" applyFont="true" applyBorder="true" applyAlignment="true" applyProtection="false">
      <alignment horizontal="center" vertical="bottom" textRotation="0" wrapText="false" indent="0" shrinkToFit="false"/>
      <protection locked="true" hidden="false"/>
    </xf>
    <xf numFmtId="164" fontId="18" fillId="0" borderId="9" xfId="0" applyFont="true" applyBorder="true" applyAlignment="true" applyProtection="false">
      <alignment horizontal="left" vertical="center" textRotation="0" wrapText="true" indent="0" shrinkToFit="false"/>
      <protection locked="true" hidden="false"/>
    </xf>
    <xf numFmtId="164" fontId="17" fillId="0" borderId="9" xfId="0" applyFont="true" applyBorder="true" applyAlignment="true" applyProtection="false">
      <alignment horizontal="left" vertical="center" textRotation="0" wrapText="true" indent="0" shrinkToFit="false"/>
      <protection locked="true" hidden="false"/>
    </xf>
    <xf numFmtId="164" fontId="31" fillId="0" borderId="9" xfId="0" applyFont="true" applyBorder="true" applyAlignment="true" applyProtection="false">
      <alignment horizontal="left" vertical="center" textRotation="0" wrapText="true" indent="0" shrinkToFit="false"/>
      <protection locked="true" hidden="false"/>
    </xf>
    <xf numFmtId="164" fontId="34" fillId="0" borderId="9" xfId="0" applyFont="true" applyBorder="true" applyAlignment="true" applyProtection="false">
      <alignment horizontal="left" vertical="center" textRotation="0" wrapText="true" indent="0" shrinkToFit="false"/>
      <protection locked="tru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left" vertical="center" textRotation="0" wrapText="true" indent="0" shrinkToFit="false"/>
      <protection locked="true" hidden="false"/>
    </xf>
    <xf numFmtId="164" fontId="25" fillId="0" borderId="8" xfId="0" applyFont="true" applyBorder="true" applyAlignment="true" applyProtection="false">
      <alignment horizontal="left" vertical="center" textRotation="0" wrapText="true" indent="0" shrinkToFit="false"/>
      <protection locked="true" hidden="false"/>
    </xf>
    <xf numFmtId="164" fontId="25" fillId="0" borderId="8" xfId="0" applyFont="true" applyBorder="true" applyAlignment="true" applyProtection="false">
      <alignment horizontal="general"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25" fillId="0" borderId="8" xfId="0" applyFont="true" applyBorder="true" applyAlignment="true" applyProtection="false">
      <alignment horizontal="justify" vertical="center" textRotation="0" wrapText="true" indent="0" shrinkToFit="false"/>
      <protection locked="true" hidden="false"/>
    </xf>
    <xf numFmtId="164" fontId="25" fillId="0" borderId="8"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false">
      <alignment horizontal="general" vertical="center" textRotation="0" wrapText="true" indent="0" shrinkToFit="false"/>
      <protection locked="true" hidden="false"/>
    </xf>
    <xf numFmtId="164" fontId="20" fillId="0" borderId="8" xfId="0" applyFont="true" applyBorder="true" applyAlignment="true" applyProtection="false">
      <alignment horizontal="center" vertical="center" textRotation="0" wrapText="false" indent="0" shrinkToFit="false"/>
      <protection locked="true" hidden="false"/>
    </xf>
    <xf numFmtId="164" fontId="18" fillId="4" borderId="9" xfId="0" applyFont="true" applyBorder="true" applyAlignment="true" applyProtection="false">
      <alignment horizontal="right" vertical="bottom" textRotation="0" wrapText="false" indent="0" shrinkToFit="false"/>
      <protection locked="true" hidden="false"/>
    </xf>
    <xf numFmtId="164" fontId="16" fillId="4" borderId="9" xfId="0" applyFont="true" applyBorder="true" applyAlignment="false" applyProtection="false">
      <alignment horizontal="general" vertical="bottom" textRotation="0" wrapText="false" indent="0" shrinkToFit="false"/>
      <protection locked="true" hidden="false"/>
    </xf>
    <xf numFmtId="165" fontId="18" fillId="4" borderId="9" xfId="0" applyFont="true" applyBorder="true" applyAlignment="true" applyProtection="false">
      <alignment horizontal="center" vertical="bottom" textRotation="0" wrapText="true" indent="0" shrinkToFit="false"/>
      <protection locked="true" hidden="false"/>
    </xf>
    <xf numFmtId="166" fontId="18" fillId="4" borderId="9" xfId="0" applyFont="true" applyBorder="true" applyAlignment="true" applyProtection="false">
      <alignment horizontal="center" vertical="bottom" textRotation="0" wrapText="true" indent="0" shrinkToFit="false"/>
      <protection locked="true" hidden="false"/>
    </xf>
    <xf numFmtId="165" fontId="26" fillId="0" borderId="9"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36" fillId="0" borderId="2" xfId="0" applyFont="true" applyBorder="true" applyAlignment="true" applyProtection="false">
      <alignment horizontal="left" vertical="center" textRotation="0" wrapText="true" indent="0" shrinkToFit="false"/>
      <protection locked="true" hidden="false"/>
    </xf>
    <xf numFmtId="164" fontId="36" fillId="0" borderId="2" xfId="0" applyFont="true" applyBorder="true" applyAlignment="true" applyProtection="false">
      <alignment horizontal="left" vertical="bottom" textRotation="0" wrapText="true" indent="0" shrinkToFit="false"/>
      <protection locked="true" hidden="false"/>
    </xf>
    <xf numFmtId="164" fontId="38" fillId="0" borderId="2"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12"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5" fontId="25" fillId="0" borderId="13" xfId="0" applyFont="true" applyBorder="true" applyAlignment="true" applyProtection="false">
      <alignment horizontal="center" vertical="center" textRotation="0" wrapText="false" indent="0" shrinkToFit="false"/>
      <protection locked="true" hidden="false"/>
    </xf>
    <xf numFmtId="166" fontId="25" fillId="0" borderId="0" xfId="0" applyFont="true" applyBorder="true" applyAlignment="true" applyProtection="false">
      <alignment horizontal="center" vertical="center" textRotation="0" wrapText="false" indent="0" shrinkToFit="false"/>
      <protection locked="true" hidden="false"/>
    </xf>
    <xf numFmtId="165" fontId="25"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Accent 1 1" xfId="20"/>
    <cellStyle name="Accent 2 1" xfId="21"/>
    <cellStyle name="Accent 3 1" xfId="22"/>
    <cellStyle name="Accent 4" xfId="23"/>
    <cellStyle name="Bad 1" xfId="24"/>
    <cellStyle name="Error 1" xfId="25"/>
    <cellStyle name="Footnote 1" xfId="26"/>
    <cellStyle name="Good 1" xfId="27"/>
    <cellStyle name="Heading" xfId="28"/>
    <cellStyle name="Heading 1 1" xfId="29"/>
    <cellStyle name="Heading 2 1" xfId="30"/>
    <cellStyle name="Hyperlink 1" xfId="31"/>
    <cellStyle name="Neutral 1" xfId="32"/>
    <cellStyle name="Note 1" xfId="33"/>
    <cellStyle name="Status 1" xfId="34"/>
    <cellStyle name="Text 1" xfId="35"/>
    <cellStyle name="Warning 1" xfId="3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59840</xdr:colOff>
      <xdr:row>0</xdr:row>
      <xdr:rowOff>217800</xdr:rowOff>
    </xdr:from>
    <xdr:to>
      <xdr:col>8</xdr:col>
      <xdr:colOff>340560</xdr:colOff>
      <xdr:row>0</xdr:row>
      <xdr:rowOff>923760</xdr:rowOff>
    </xdr:to>
    <xdr:pic>
      <xdr:nvPicPr>
        <xdr:cNvPr id="0" name="Obraz 1" descr=""/>
        <xdr:cNvPicPr/>
      </xdr:nvPicPr>
      <xdr:blipFill>
        <a:blip r:embed="rId1"/>
        <a:stretch/>
      </xdr:blipFill>
      <xdr:spPr>
        <a:xfrm>
          <a:off x="1409040" y="217800"/>
          <a:ext cx="7678800" cy="705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5"/>
  <sheetViews>
    <sheetView showFormulas="false" showGridLines="true" showRowColHeaders="true" showZeros="true" rightToLeft="false" tabSelected="true" showOutlineSymbols="true" defaultGridColor="true" view="pageBreakPreview" topLeftCell="A194" colorId="64" zoomScale="100" zoomScaleNormal="100" zoomScalePageLayoutView="100" workbookViewId="0">
      <selection pane="topLeft" activeCell="E203" activeCellId="0" sqref="E203"/>
    </sheetView>
  </sheetViews>
  <sheetFormatPr defaultColWidth="8.9921875" defaultRowHeight="15" zeroHeight="false" outlineLevelRow="0" outlineLevelCol="0"/>
  <cols>
    <col collapsed="false" customWidth="true" hidden="false" outlineLevel="0" max="1" min="1" style="1" width="4.36"/>
    <col collapsed="false" customWidth="true" hidden="false" outlineLevel="0" max="2" min="2" style="1" width="16.75"/>
    <col collapsed="false" customWidth="true" hidden="false" outlineLevel="0" max="3" min="3" style="1" width="44.36"/>
    <col collapsed="false" customWidth="true" hidden="false" outlineLevel="0" max="4" min="4" style="1" width="7.49"/>
    <col collapsed="false" customWidth="true" hidden="false" outlineLevel="0" max="5" min="5" style="1" width="5.62"/>
    <col collapsed="false" customWidth="true" hidden="false" outlineLevel="0" max="6" min="6" style="2" width="9.25"/>
    <col collapsed="false" customWidth="true" hidden="false" outlineLevel="0" max="7" min="7" style="3" width="9.25"/>
    <col collapsed="false" customWidth="true" hidden="false" outlineLevel="0" max="8" min="8" style="4" width="12.25"/>
    <col collapsed="false" customWidth="true" hidden="false" outlineLevel="0" max="9" min="9" style="1" width="8.62"/>
    <col collapsed="false" customWidth="true" hidden="false" outlineLevel="0" max="10" min="10" style="1" width="10.49"/>
    <col collapsed="false" customWidth="true" hidden="false" outlineLevel="0" max="11" min="11" style="1" width="5.62"/>
    <col collapsed="false" customWidth="false" hidden="false" outlineLevel="0" max="257" min="12" style="1" width="8.99"/>
  </cols>
  <sheetData>
    <row r="1" s="6" customFormat="true" ht="97.5" hidden="false" customHeight="true" outlineLevel="0" collapsed="false">
      <c r="A1" s="5"/>
      <c r="B1" s="5"/>
      <c r="C1" s="5"/>
      <c r="D1" s="5"/>
      <c r="E1" s="5"/>
      <c r="F1" s="5"/>
      <c r="G1" s="5"/>
      <c r="H1" s="5"/>
      <c r="I1" s="5"/>
      <c r="J1" s="5"/>
    </row>
    <row r="2" s="6" customFormat="true" ht="68.25" hidden="false" customHeight="true" outlineLevel="0" collapsed="false">
      <c r="B2" s="7" t="s">
        <v>0</v>
      </c>
      <c r="C2" s="8"/>
      <c r="G2" s="9"/>
    </row>
    <row r="3" s="1" customFormat="true" ht="28.5" hidden="false" customHeight="true" outlineLevel="0" collapsed="false">
      <c r="A3" s="10"/>
      <c r="B3" s="11" t="s">
        <v>1</v>
      </c>
      <c r="C3" s="8"/>
      <c r="D3" s="12"/>
      <c r="E3" s="12"/>
      <c r="F3" s="13"/>
      <c r="G3" s="14"/>
      <c r="H3" s="13"/>
      <c r="I3" s="15" t="s">
        <v>2</v>
      </c>
      <c r="J3" s="15"/>
    </row>
    <row r="4" s="1" customFormat="true" ht="15" hidden="false" customHeight="false" outlineLevel="0" collapsed="false">
      <c r="A4" s="10"/>
      <c r="B4" s="5"/>
      <c r="C4" s="16"/>
      <c r="D4" s="12"/>
      <c r="E4" s="12"/>
      <c r="F4" s="13"/>
      <c r="G4" s="14"/>
      <c r="H4" s="13"/>
      <c r="I4" s="17"/>
      <c r="J4" s="17"/>
    </row>
    <row r="5" s="1" customFormat="true" ht="15" hidden="false" customHeight="false" outlineLevel="0" collapsed="false">
      <c r="A5" s="10"/>
      <c r="B5" s="5"/>
      <c r="C5" s="16"/>
      <c r="D5" s="12"/>
      <c r="E5" s="12"/>
      <c r="F5" s="13"/>
      <c r="G5" s="14"/>
      <c r="H5" s="13"/>
      <c r="I5" s="17"/>
      <c r="J5" s="17"/>
    </row>
    <row r="6" customFormat="false" ht="23.25" hidden="false" customHeight="false" outlineLevel="0" collapsed="false">
      <c r="A6" s="16"/>
      <c r="B6" s="18" t="s">
        <v>3</v>
      </c>
      <c r="C6" s="18"/>
      <c r="D6" s="18"/>
      <c r="E6" s="18"/>
      <c r="F6" s="18"/>
      <c r="G6" s="18"/>
      <c r="H6" s="18"/>
      <c r="I6" s="18"/>
      <c r="J6" s="18"/>
    </row>
    <row r="7" customFormat="false" ht="15.75" hidden="false" customHeight="false" outlineLevel="0" collapsed="false">
      <c r="A7" s="19" t="s">
        <v>4</v>
      </c>
      <c r="B7" s="19"/>
      <c r="C7" s="19"/>
      <c r="D7" s="19"/>
      <c r="E7" s="19"/>
      <c r="F7" s="19"/>
      <c r="G7" s="19"/>
      <c r="H7" s="19"/>
      <c r="I7" s="19"/>
      <c r="J7" s="19"/>
    </row>
    <row r="8" customFormat="false" ht="15.75" hidden="false" customHeight="true" outlineLevel="0" collapsed="false">
      <c r="A8" s="5" t="s">
        <v>5</v>
      </c>
      <c r="B8" s="5"/>
      <c r="C8" s="5"/>
      <c r="D8" s="5"/>
      <c r="E8" s="5"/>
      <c r="F8" s="5"/>
      <c r="G8" s="5"/>
      <c r="H8" s="5"/>
      <c r="I8" s="5"/>
      <c r="J8" s="5"/>
    </row>
    <row r="9" customFormat="false" ht="11.25" hidden="false" customHeight="true" outlineLevel="0" collapsed="false">
      <c r="A9" s="16"/>
      <c r="B9" s="16"/>
      <c r="C9" s="16"/>
      <c r="D9" s="12"/>
      <c r="E9" s="12"/>
      <c r="F9" s="13"/>
      <c r="G9" s="14"/>
      <c r="H9" s="13"/>
      <c r="K9" s="17"/>
    </row>
    <row r="10" customFormat="false" ht="30.75" hidden="false" customHeight="true" outlineLevel="0" collapsed="false">
      <c r="A10" s="20" t="s">
        <v>6</v>
      </c>
      <c r="B10" s="21" t="s">
        <v>7</v>
      </c>
      <c r="C10" s="22" t="s">
        <v>8</v>
      </c>
      <c r="D10" s="23" t="s">
        <v>9</v>
      </c>
      <c r="E10" s="23" t="s">
        <v>10</v>
      </c>
      <c r="F10" s="24" t="s">
        <v>11</v>
      </c>
      <c r="G10" s="25" t="s">
        <v>12</v>
      </c>
      <c r="H10" s="26" t="s">
        <v>13</v>
      </c>
      <c r="I10" s="27" t="s">
        <v>14</v>
      </c>
      <c r="J10" s="27"/>
    </row>
    <row r="11" customFormat="false" ht="36.75" hidden="false" customHeight="true" outlineLevel="0" collapsed="false">
      <c r="A11" s="20"/>
      <c r="B11" s="21"/>
      <c r="C11" s="22"/>
      <c r="D11" s="23"/>
      <c r="E11" s="23"/>
      <c r="F11" s="24"/>
      <c r="G11" s="25"/>
      <c r="H11" s="26"/>
      <c r="I11" s="27"/>
      <c r="J11" s="27"/>
    </row>
    <row r="12" customFormat="false" ht="51" hidden="false" customHeight="true" outlineLevel="0" collapsed="false">
      <c r="A12" s="28" t="n">
        <v>1</v>
      </c>
      <c r="B12" s="29" t="s">
        <v>15</v>
      </c>
      <c r="C12" s="29" t="s">
        <v>16</v>
      </c>
      <c r="D12" s="30" t="s">
        <v>17</v>
      </c>
      <c r="E12" s="31" t="n">
        <v>2</v>
      </c>
      <c r="F12" s="32"/>
      <c r="G12" s="33"/>
      <c r="H12" s="34" t="n">
        <f aca="false">E12*F12</f>
        <v>0</v>
      </c>
      <c r="I12" s="35"/>
      <c r="J12" s="35"/>
    </row>
    <row r="13" customFormat="false" ht="36" hidden="false" customHeight="false" outlineLevel="0" collapsed="false">
      <c r="A13" s="36" t="n">
        <v>2</v>
      </c>
      <c r="B13" s="37" t="s">
        <v>15</v>
      </c>
      <c r="C13" s="37" t="s">
        <v>18</v>
      </c>
      <c r="D13" s="38" t="s">
        <v>17</v>
      </c>
      <c r="E13" s="39" t="n">
        <v>3</v>
      </c>
      <c r="F13" s="40"/>
      <c r="G13" s="41"/>
      <c r="H13" s="42" t="n">
        <f aca="false">E13*F13</f>
        <v>0</v>
      </c>
      <c r="I13" s="43"/>
      <c r="J13" s="43"/>
    </row>
    <row r="14" customFormat="false" ht="24.75" hidden="false" customHeight="false" outlineLevel="0" collapsed="false">
      <c r="A14" s="36" t="n">
        <v>3</v>
      </c>
      <c r="B14" s="37" t="s">
        <v>19</v>
      </c>
      <c r="C14" s="37" t="s">
        <v>20</v>
      </c>
      <c r="D14" s="38" t="s">
        <v>17</v>
      </c>
      <c r="E14" s="39" t="n">
        <v>25</v>
      </c>
      <c r="F14" s="40"/>
      <c r="G14" s="41"/>
      <c r="H14" s="42" t="n">
        <f aca="false">E14*F14</f>
        <v>0</v>
      </c>
      <c r="I14" s="43"/>
      <c r="J14" s="43"/>
    </row>
    <row r="15" customFormat="false" ht="48" hidden="false" customHeight="false" outlineLevel="0" collapsed="false">
      <c r="A15" s="28" t="n">
        <v>4</v>
      </c>
      <c r="B15" s="37" t="s">
        <v>21</v>
      </c>
      <c r="C15" s="37" t="s">
        <v>22</v>
      </c>
      <c r="D15" s="38" t="s">
        <v>17</v>
      </c>
      <c r="E15" s="39" t="n">
        <v>10</v>
      </c>
      <c r="F15" s="40"/>
      <c r="G15" s="41"/>
      <c r="H15" s="42" t="n">
        <f aca="false">E15*F15</f>
        <v>0</v>
      </c>
      <c r="I15" s="43"/>
      <c r="J15" s="43"/>
      <c r="K15" s="1" t="s">
        <v>23</v>
      </c>
    </row>
    <row r="16" customFormat="false" ht="24" hidden="false" customHeight="false" outlineLevel="0" collapsed="false">
      <c r="A16" s="36" t="n">
        <v>5</v>
      </c>
      <c r="B16" s="37" t="s">
        <v>24</v>
      </c>
      <c r="C16" s="37" t="s">
        <v>25</v>
      </c>
      <c r="D16" s="38" t="s">
        <v>17</v>
      </c>
      <c r="E16" s="39" t="n">
        <v>18</v>
      </c>
      <c r="F16" s="40"/>
      <c r="G16" s="41"/>
      <c r="H16" s="42" t="n">
        <f aca="false">E16*F16</f>
        <v>0</v>
      </c>
      <c r="I16" s="43"/>
      <c r="J16" s="43"/>
    </row>
    <row r="17" customFormat="false" ht="15" hidden="false" customHeight="false" outlineLevel="0" collapsed="false">
      <c r="A17" s="36" t="n">
        <v>6</v>
      </c>
      <c r="B17" s="37" t="s">
        <v>26</v>
      </c>
      <c r="C17" s="37" t="s">
        <v>27</v>
      </c>
      <c r="D17" s="38" t="s">
        <v>17</v>
      </c>
      <c r="E17" s="39" t="n">
        <v>10</v>
      </c>
      <c r="F17" s="40"/>
      <c r="G17" s="41"/>
      <c r="H17" s="42" t="n">
        <f aca="false">E17*F17</f>
        <v>0</v>
      </c>
      <c r="I17" s="43"/>
      <c r="J17" s="43"/>
    </row>
    <row r="18" customFormat="false" ht="15" hidden="false" customHeight="false" outlineLevel="0" collapsed="false">
      <c r="A18" s="28" t="n">
        <v>7</v>
      </c>
      <c r="B18" s="37" t="s">
        <v>28</v>
      </c>
      <c r="C18" s="37" t="s">
        <v>29</v>
      </c>
      <c r="D18" s="38" t="s">
        <v>17</v>
      </c>
      <c r="E18" s="39" t="n">
        <v>12</v>
      </c>
      <c r="F18" s="40"/>
      <c r="G18" s="41"/>
      <c r="H18" s="42" t="n">
        <f aca="false">E18*F18</f>
        <v>0</v>
      </c>
      <c r="I18" s="43"/>
      <c r="J18" s="43"/>
    </row>
    <row r="19" customFormat="false" ht="15" hidden="false" customHeight="false" outlineLevel="0" collapsed="false">
      <c r="A19" s="36" t="n">
        <v>8</v>
      </c>
      <c r="B19" s="37" t="s">
        <v>28</v>
      </c>
      <c r="C19" s="37" t="s">
        <v>30</v>
      </c>
      <c r="D19" s="38" t="s">
        <v>17</v>
      </c>
      <c r="E19" s="39" t="n">
        <v>12</v>
      </c>
      <c r="F19" s="40"/>
      <c r="G19" s="41"/>
      <c r="H19" s="42" t="n">
        <f aca="false">E19*F19</f>
        <v>0</v>
      </c>
      <c r="I19" s="43"/>
      <c r="J19" s="43"/>
    </row>
    <row r="20" customFormat="false" ht="15" hidden="false" customHeight="false" outlineLevel="0" collapsed="false">
      <c r="A20" s="36" t="n">
        <v>9</v>
      </c>
      <c r="B20" s="37" t="s">
        <v>31</v>
      </c>
      <c r="C20" s="37" t="s">
        <v>32</v>
      </c>
      <c r="D20" s="38" t="s">
        <v>17</v>
      </c>
      <c r="E20" s="39" t="n">
        <v>3</v>
      </c>
      <c r="F20" s="40"/>
      <c r="G20" s="41"/>
      <c r="H20" s="42" t="n">
        <f aca="false">E20*F20</f>
        <v>0</v>
      </c>
      <c r="I20" s="43"/>
      <c r="J20" s="43"/>
    </row>
    <row r="21" customFormat="false" ht="15" hidden="false" customHeight="false" outlineLevel="0" collapsed="false">
      <c r="A21" s="28" t="n">
        <v>10</v>
      </c>
      <c r="B21" s="37" t="s">
        <v>31</v>
      </c>
      <c r="C21" s="37" t="s">
        <v>33</v>
      </c>
      <c r="D21" s="38" t="s">
        <v>17</v>
      </c>
      <c r="E21" s="39" t="n">
        <v>3</v>
      </c>
      <c r="F21" s="40"/>
      <c r="G21" s="41"/>
      <c r="H21" s="42" t="n">
        <f aca="false">E21*F21</f>
        <v>0</v>
      </c>
      <c r="I21" s="43"/>
      <c r="J21" s="43"/>
    </row>
    <row r="22" customFormat="false" ht="24" hidden="false" customHeight="false" outlineLevel="0" collapsed="false">
      <c r="A22" s="36" t="n">
        <v>11</v>
      </c>
      <c r="B22" s="37" t="s">
        <v>34</v>
      </c>
      <c r="C22" s="37" t="s">
        <v>35</v>
      </c>
      <c r="D22" s="38" t="s">
        <v>17</v>
      </c>
      <c r="E22" s="39" t="n">
        <v>5</v>
      </c>
      <c r="F22" s="40"/>
      <c r="G22" s="41"/>
      <c r="H22" s="42" t="n">
        <f aca="false">E22*F22</f>
        <v>0</v>
      </c>
      <c r="I22" s="43"/>
      <c r="J22" s="43"/>
    </row>
    <row r="23" customFormat="false" ht="24" hidden="false" customHeight="false" outlineLevel="0" collapsed="false">
      <c r="A23" s="36" t="n">
        <v>12</v>
      </c>
      <c r="B23" s="37" t="s">
        <v>36</v>
      </c>
      <c r="C23" s="37" t="s">
        <v>37</v>
      </c>
      <c r="D23" s="38" t="s">
        <v>17</v>
      </c>
      <c r="E23" s="39" t="n">
        <v>61</v>
      </c>
      <c r="F23" s="40"/>
      <c r="G23" s="41"/>
      <c r="H23" s="42" t="n">
        <f aca="false">E23*F23</f>
        <v>0</v>
      </c>
      <c r="I23" s="43"/>
      <c r="J23" s="43"/>
    </row>
    <row r="24" customFormat="false" ht="59.25" hidden="false" customHeight="false" outlineLevel="0" collapsed="false">
      <c r="A24" s="28" t="n">
        <v>13</v>
      </c>
      <c r="B24" s="37" t="s">
        <v>38</v>
      </c>
      <c r="C24" s="44" t="s">
        <v>39</v>
      </c>
      <c r="D24" s="38" t="s">
        <v>17</v>
      </c>
      <c r="E24" s="39" t="n">
        <v>161</v>
      </c>
      <c r="F24" s="40"/>
      <c r="G24" s="41"/>
      <c r="H24" s="42" t="n">
        <f aca="false">E24*F24</f>
        <v>0</v>
      </c>
      <c r="I24" s="43"/>
      <c r="J24" s="43"/>
    </row>
    <row r="25" customFormat="false" ht="24" hidden="false" customHeight="false" outlineLevel="0" collapsed="false">
      <c r="A25" s="36" t="n">
        <v>14</v>
      </c>
      <c r="B25" s="37" t="s">
        <v>38</v>
      </c>
      <c r="C25" s="44" t="s">
        <v>40</v>
      </c>
      <c r="D25" s="38" t="s">
        <v>17</v>
      </c>
      <c r="E25" s="39" t="n">
        <v>80</v>
      </c>
      <c r="F25" s="40"/>
      <c r="G25" s="41"/>
      <c r="H25" s="42" t="n">
        <f aca="false">E25*F25</f>
        <v>0</v>
      </c>
      <c r="I25" s="43"/>
      <c r="J25" s="43"/>
    </row>
    <row r="26" customFormat="false" ht="15" hidden="false" customHeight="false" outlineLevel="0" collapsed="false">
      <c r="A26" s="36" t="n">
        <v>15</v>
      </c>
      <c r="B26" s="37" t="s">
        <v>38</v>
      </c>
      <c r="C26" s="44" t="s">
        <v>41</v>
      </c>
      <c r="D26" s="38" t="s">
        <v>17</v>
      </c>
      <c r="E26" s="39" t="n">
        <v>19</v>
      </c>
      <c r="F26" s="40"/>
      <c r="G26" s="41"/>
      <c r="H26" s="42" t="n">
        <f aca="false">E26*F26</f>
        <v>0</v>
      </c>
      <c r="I26" s="43"/>
      <c r="J26" s="43"/>
    </row>
    <row r="27" customFormat="false" ht="34.5" hidden="false" customHeight="false" outlineLevel="0" collapsed="false">
      <c r="A27" s="28" t="n">
        <v>16</v>
      </c>
      <c r="B27" s="37" t="s">
        <v>42</v>
      </c>
      <c r="C27" s="44" t="s">
        <v>43</v>
      </c>
      <c r="D27" s="38" t="s">
        <v>17</v>
      </c>
      <c r="E27" s="39" t="n">
        <v>95</v>
      </c>
      <c r="F27" s="40"/>
      <c r="G27" s="41"/>
      <c r="H27" s="42" t="n">
        <f aca="false">E27*F27</f>
        <v>0</v>
      </c>
      <c r="I27" s="43"/>
      <c r="J27" s="43"/>
    </row>
    <row r="28" customFormat="false" ht="15" hidden="false" customHeight="false" outlineLevel="0" collapsed="false">
      <c r="A28" s="36" t="n">
        <v>17</v>
      </c>
      <c r="B28" s="37" t="s">
        <v>44</v>
      </c>
      <c r="C28" s="37" t="s">
        <v>45</v>
      </c>
      <c r="D28" s="38" t="s">
        <v>17</v>
      </c>
      <c r="E28" s="39" t="n">
        <v>16</v>
      </c>
      <c r="F28" s="40"/>
      <c r="G28" s="41"/>
      <c r="H28" s="42" t="n">
        <f aca="false">E28*F28</f>
        <v>0</v>
      </c>
      <c r="I28" s="43"/>
      <c r="J28" s="43"/>
    </row>
    <row r="29" customFormat="false" ht="24" hidden="false" customHeight="false" outlineLevel="0" collapsed="false">
      <c r="A29" s="36" t="n">
        <v>18</v>
      </c>
      <c r="B29" s="37" t="s">
        <v>46</v>
      </c>
      <c r="C29" s="37" t="s">
        <v>47</v>
      </c>
      <c r="D29" s="38" t="s">
        <v>17</v>
      </c>
      <c r="E29" s="39" t="n">
        <v>31</v>
      </c>
      <c r="F29" s="40"/>
      <c r="G29" s="41"/>
      <c r="H29" s="42" t="n">
        <f aca="false">E29*F29</f>
        <v>0</v>
      </c>
      <c r="I29" s="43"/>
      <c r="J29" s="43"/>
    </row>
    <row r="30" customFormat="false" ht="15" hidden="false" customHeight="false" outlineLevel="0" collapsed="false">
      <c r="A30" s="28" t="n">
        <v>19</v>
      </c>
      <c r="B30" s="37" t="s">
        <v>48</v>
      </c>
      <c r="C30" s="44"/>
      <c r="D30" s="38" t="s">
        <v>17</v>
      </c>
      <c r="E30" s="39" t="n">
        <v>12</v>
      </c>
      <c r="F30" s="40"/>
      <c r="G30" s="41"/>
      <c r="H30" s="42" t="n">
        <f aca="false">E30*F30</f>
        <v>0</v>
      </c>
      <c r="I30" s="43"/>
      <c r="J30" s="43"/>
    </row>
    <row r="31" customFormat="false" ht="24" hidden="false" customHeight="false" outlineLevel="0" collapsed="false">
      <c r="A31" s="36" t="n">
        <v>20</v>
      </c>
      <c r="B31" s="37" t="s">
        <v>49</v>
      </c>
      <c r="C31" s="37" t="s">
        <v>50</v>
      </c>
      <c r="D31" s="38" t="s">
        <v>17</v>
      </c>
      <c r="E31" s="39" t="n">
        <v>1</v>
      </c>
      <c r="F31" s="40"/>
      <c r="G31" s="41"/>
      <c r="H31" s="42" t="n">
        <f aca="false">E31*F31</f>
        <v>0</v>
      </c>
      <c r="I31" s="43"/>
      <c r="J31" s="43"/>
    </row>
    <row r="32" customFormat="false" ht="24" hidden="false" customHeight="false" outlineLevel="0" collapsed="false">
      <c r="A32" s="36" t="n">
        <v>21</v>
      </c>
      <c r="B32" s="37" t="s">
        <v>51</v>
      </c>
      <c r="C32" s="37" t="s">
        <v>52</v>
      </c>
      <c r="D32" s="38" t="s">
        <v>17</v>
      </c>
      <c r="E32" s="39" t="n">
        <v>10</v>
      </c>
      <c r="F32" s="40"/>
      <c r="G32" s="41"/>
      <c r="H32" s="42" t="n">
        <f aca="false">E32*F32</f>
        <v>0</v>
      </c>
      <c r="I32" s="43"/>
      <c r="J32" s="43"/>
    </row>
    <row r="33" customFormat="false" ht="60" hidden="false" customHeight="false" outlineLevel="0" collapsed="false">
      <c r="A33" s="28" t="n">
        <v>22</v>
      </c>
      <c r="B33" s="37" t="s">
        <v>53</v>
      </c>
      <c r="C33" s="37" t="s">
        <v>54</v>
      </c>
      <c r="D33" s="38" t="s">
        <v>55</v>
      </c>
      <c r="E33" s="39" t="n">
        <v>17</v>
      </c>
      <c r="F33" s="40"/>
      <c r="G33" s="41"/>
      <c r="H33" s="42" t="n">
        <f aca="false">E33*F33</f>
        <v>0</v>
      </c>
      <c r="I33" s="43"/>
      <c r="J33" s="43"/>
    </row>
    <row r="34" customFormat="false" ht="48" hidden="false" customHeight="false" outlineLevel="0" collapsed="false">
      <c r="A34" s="36" t="n">
        <v>23</v>
      </c>
      <c r="B34" s="37" t="s">
        <v>56</v>
      </c>
      <c r="C34" s="37" t="s">
        <v>57</v>
      </c>
      <c r="D34" s="38" t="s">
        <v>58</v>
      </c>
      <c r="E34" s="39" t="n">
        <v>17</v>
      </c>
      <c r="F34" s="40"/>
      <c r="G34" s="41"/>
      <c r="H34" s="42" t="n">
        <f aca="false">E34*F34</f>
        <v>0</v>
      </c>
      <c r="I34" s="43"/>
      <c r="J34" s="43"/>
    </row>
    <row r="35" customFormat="false" ht="40.35" hidden="false" customHeight="true" outlineLevel="0" collapsed="false">
      <c r="A35" s="36" t="n">
        <v>24</v>
      </c>
      <c r="B35" s="37" t="s">
        <v>59</v>
      </c>
      <c r="C35" s="44" t="s">
        <v>60</v>
      </c>
      <c r="D35" s="38" t="s">
        <v>17</v>
      </c>
      <c r="E35" s="39" t="n">
        <v>75</v>
      </c>
      <c r="F35" s="40"/>
      <c r="G35" s="41"/>
      <c r="H35" s="42" t="n">
        <f aca="false">E35*F35</f>
        <v>0</v>
      </c>
      <c r="I35" s="43"/>
      <c r="J35" s="43"/>
    </row>
    <row r="36" customFormat="false" ht="72" hidden="false" customHeight="false" outlineLevel="0" collapsed="false">
      <c r="A36" s="28" t="n">
        <v>25</v>
      </c>
      <c r="B36" s="37" t="s">
        <v>61</v>
      </c>
      <c r="C36" s="37" t="s">
        <v>62</v>
      </c>
      <c r="D36" s="38" t="s">
        <v>17</v>
      </c>
      <c r="E36" s="39" t="n">
        <v>7</v>
      </c>
      <c r="F36" s="40"/>
      <c r="G36" s="41"/>
      <c r="H36" s="42" t="n">
        <f aca="false">E36*F36</f>
        <v>0</v>
      </c>
      <c r="I36" s="43"/>
      <c r="J36" s="43"/>
    </row>
    <row r="37" customFormat="false" ht="24" hidden="false" customHeight="false" outlineLevel="0" collapsed="false">
      <c r="A37" s="36" t="n">
        <v>26</v>
      </c>
      <c r="B37" s="37" t="s">
        <v>63</v>
      </c>
      <c r="C37" s="37" t="s">
        <v>64</v>
      </c>
      <c r="D37" s="38" t="s">
        <v>17</v>
      </c>
      <c r="E37" s="39" t="n">
        <v>38</v>
      </c>
      <c r="F37" s="40"/>
      <c r="G37" s="41"/>
      <c r="H37" s="42" t="n">
        <f aca="false">E37*F37</f>
        <v>0</v>
      </c>
      <c r="I37" s="43"/>
      <c r="J37" s="43"/>
    </row>
    <row r="38" customFormat="false" ht="24" hidden="false" customHeight="false" outlineLevel="0" collapsed="false">
      <c r="A38" s="36" t="n">
        <v>27</v>
      </c>
      <c r="B38" s="37" t="s">
        <v>63</v>
      </c>
      <c r="C38" s="37" t="s">
        <v>65</v>
      </c>
      <c r="D38" s="38" t="s">
        <v>17</v>
      </c>
      <c r="E38" s="39" t="n">
        <v>106</v>
      </c>
      <c r="F38" s="40"/>
      <c r="G38" s="41"/>
      <c r="H38" s="42" t="n">
        <f aca="false">E38*F38</f>
        <v>0</v>
      </c>
      <c r="I38" s="43"/>
      <c r="J38" s="43"/>
    </row>
    <row r="39" customFormat="false" ht="24" hidden="false" customHeight="false" outlineLevel="0" collapsed="false">
      <c r="A39" s="28" t="n">
        <v>28</v>
      </c>
      <c r="B39" s="37" t="s">
        <v>63</v>
      </c>
      <c r="C39" s="37" t="s">
        <v>66</v>
      </c>
      <c r="D39" s="38" t="s">
        <v>17</v>
      </c>
      <c r="E39" s="39" t="n">
        <v>76</v>
      </c>
      <c r="F39" s="40"/>
      <c r="G39" s="41"/>
      <c r="H39" s="42" t="n">
        <f aca="false">E39*F39</f>
        <v>0</v>
      </c>
      <c r="I39" s="43"/>
      <c r="J39" s="43"/>
    </row>
    <row r="40" customFormat="false" ht="24" hidden="false" customHeight="false" outlineLevel="0" collapsed="false">
      <c r="A40" s="36" t="n">
        <v>29</v>
      </c>
      <c r="B40" s="37" t="s">
        <v>63</v>
      </c>
      <c r="C40" s="44" t="s">
        <v>67</v>
      </c>
      <c r="D40" s="38" t="s">
        <v>17</v>
      </c>
      <c r="E40" s="39" t="n">
        <v>86</v>
      </c>
      <c r="F40" s="40"/>
      <c r="G40" s="41"/>
      <c r="H40" s="42" t="n">
        <f aca="false">E40*F40</f>
        <v>0</v>
      </c>
      <c r="I40" s="43"/>
      <c r="J40" s="43"/>
    </row>
    <row r="41" customFormat="false" ht="41.25" hidden="false" customHeight="true" outlineLevel="0" collapsed="false">
      <c r="A41" s="36" t="n">
        <v>30</v>
      </c>
      <c r="B41" s="37" t="s">
        <v>68</v>
      </c>
      <c r="C41" s="37" t="s">
        <v>69</v>
      </c>
      <c r="D41" s="38" t="s">
        <v>17</v>
      </c>
      <c r="E41" s="39" t="n">
        <v>50</v>
      </c>
      <c r="F41" s="40"/>
      <c r="G41" s="41"/>
      <c r="H41" s="42" t="n">
        <f aca="false">E41*F41</f>
        <v>0</v>
      </c>
      <c r="I41" s="43"/>
      <c r="J41" s="43"/>
    </row>
    <row r="42" customFormat="false" ht="24" hidden="false" customHeight="false" outlineLevel="0" collapsed="false">
      <c r="A42" s="28" t="n">
        <v>31</v>
      </c>
      <c r="B42" s="37" t="s">
        <v>70</v>
      </c>
      <c r="C42" s="37" t="s">
        <v>71</v>
      </c>
      <c r="D42" s="38" t="s">
        <v>17</v>
      </c>
      <c r="E42" s="39" t="n">
        <v>76</v>
      </c>
      <c r="F42" s="40"/>
      <c r="G42" s="41"/>
      <c r="H42" s="42" t="n">
        <f aca="false">E42*F42</f>
        <v>0</v>
      </c>
      <c r="I42" s="43"/>
      <c r="J42" s="43"/>
    </row>
    <row r="43" customFormat="false" ht="31.5" hidden="false" customHeight="false" outlineLevel="0" collapsed="false">
      <c r="A43" s="36" t="n">
        <v>32</v>
      </c>
      <c r="B43" s="37" t="s">
        <v>72</v>
      </c>
      <c r="C43" s="44" t="s">
        <v>73</v>
      </c>
      <c r="D43" s="38" t="s">
        <v>17</v>
      </c>
      <c r="E43" s="39" t="n">
        <v>33</v>
      </c>
      <c r="F43" s="40"/>
      <c r="G43" s="41"/>
      <c r="H43" s="42" t="n">
        <f aca="false">E43*F43</f>
        <v>0</v>
      </c>
      <c r="I43" s="43"/>
      <c r="J43" s="43"/>
    </row>
    <row r="44" customFormat="false" ht="15" hidden="false" customHeight="false" outlineLevel="0" collapsed="false">
      <c r="A44" s="36" t="n">
        <v>33</v>
      </c>
      <c r="B44" s="37" t="s">
        <v>74</v>
      </c>
      <c r="C44" s="37" t="s">
        <v>75</v>
      </c>
      <c r="D44" s="38" t="s">
        <v>76</v>
      </c>
      <c r="E44" s="39" t="n">
        <v>13</v>
      </c>
      <c r="F44" s="40"/>
      <c r="G44" s="41"/>
      <c r="H44" s="42" t="n">
        <f aca="false">E44*F44</f>
        <v>0</v>
      </c>
      <c r="I44" s="43"/>
      <c r="J44" s="43"/>
    </row>
    <row r="45" customFormat="false" ht="15" hidden="false" customHeight="false" outlineLevel="0" collapsed="false">
      <c r="A45" s="28" t="n">
        <v>34</v>
      </c>
      <c r="B45" s="37" t="s">
        <v>74</v>
      </c>
      <c r="C45" s="37" t="s">
        <v>77</v>
      </c>
      <c r="D45" s="38" t="s">
        <v>78</v>
      </c>
      <c r="E45" s="39" t="n">
        <v>13</v>
      </c>
      <c r="F45" s="40"/>
      <c r="G45" s="41"/>
      <c r="H45" s="42" t="n">
        <f aca="false">E45*F45</f>
        <v>0</v>
      </c>
      <c r="I45" s="43"/>
      <c r="J45" s="43"/>
    </row>
    <row r="46" customFormat="false" ht="24" hidden="false" customHeight="false" outlineLevel="0" collapsed="false">
      <c r="A46" s="36" t="n">
        <v>35</v>
      </c>
      <c r="B46" s="37" t="s">
        <v>79</v>
      </c>
      <c r="C46" s="37" t="s">
        <v>80</v>
      </c>
      <c r="D46" s="38" t="s">
        <v>17</v>
      </c>
      <c r="E46" s="39" t="n">
        <v>7070</v>
      </c>
      <c r="F46" s="40"/>
      <c r="G46" s="41"/>
      <c r="H46" s="42" t="n">
        <f aca="false">E46*F46</f>
        <v>0</v>
      </c>
      <c r="I46" s="43"/>
      <c r="J46" s="43"/>
    </row>
    <row r="47" customFormat="false" ht="15" hidden="false" customHeight="false" outlineLevel="0" collapsed="false">
      <c r="A47" s="36" t="n">
        <v>36</v>
      </c>
      <c r="B47" s="37" t="s">
        <v>79</v>
      </c>
      <c r="C47" s="37" t="s">
        <v>81</v>
      </c>
      <c r="D47" s="38" t="s">
        <v>82</v>
      </c>
      <c r="E47" s="39" t="n">
        <v>30</v>
      </c>
      <c r="F47" s="40"/>
      <c r="G47" s="41"/>
      <c r="H47" s="42" t="n">
        <f aca="false">E47*F47</f>
        <v>0</v>
      </c>
      <c r="I47" s="43"/>
      <c r="J47" s="43"/>
    </row>
    <row r="48" customFormat="false" ht="15" hidden="false" customHeight="false" outlineLevel="0" collapsed="false">
      <c r="A48" s="28" t="n">
        <v>37</v>
      </c>
      <c r="B48" s="37" t="s">
        <v>83</v>
      </c>
      <c r="C48" s="37" t="s">
        <v>84</v>
      </c>
      <c r="D48" s="38" t="s">
        <v>82</v>
      </c>
      <c r="E48" s="39" t="n">
        <v>35</v>
      </c>
      <c r="F48" s="40"/>
      <c r="G48" s="41"/>
      <c r="H48" s="42" t="n">
        <f aca="false">E48*F48</f>
        <v>0</v>
      </c>
      <c r="I48" s="43"/>
      <c r="J48" s="43"/>
    </row>
    <row r="49" customFormat="false" ht="24" hidden="false" customHeight="false" outlineLevel="0" collapsed="false">
      <c r="A49" s="36" t="n">
        <v>38</v>
      </c>
      <c r="B49" s="37" t="s">
        <v>85</v>
      </c>
      <c r="C49" s="37" t="s">
        <v>86</v>
      </c>
      <c r="D49" s="38" t="s">
        <v>87</v>
      </c>
      <c r="E49" s="39" t="n">
        <v>4</v>
      </c>
      <c r="F49" s="40"/>
      <c r="G49" s="41"/>
      <c r="H49" s="42" t="n">
        <f aca="false">E49*F49</f>
        <v>0</v>
      </c>
      <c r="I49" s="43"/>
      <c r="J49" s="43"/>
    </row>
    <row r="50" customFormat="false" ht="24" hidden="false" customHeight="false" outlineLevel="0" collapsed="false">
      <c r="A50" s="36" t="n">
        <v>39</v>
      </c>
      <c r="B50" s="37" t="s">
        <v>88</v>
      </c>
      <c r="C50" s="37" t="s">
        <v>89</v>
      </c>
      <c r="D50" s="38" t="s">
        <v>17</v>
      </c>
      <c r="E50" s="39" t="n">
        <v>11</v>
      </c>
      <c r="F50" s="40"/>
      <c r="G50" s="41"/>
      <c r="H50" s="42" t="n">
        <f aca="false">E50*F50</f>
        <v>0</v>
      </c>
      <c r="I50" s="43"/>
      <c r="J50" s="43"/>
    </row>
    <row r="51" customFormat="false" ht="36" hidden="false" customHeight="false" outlineLevel="0" collapsed="false">
      <c r="A51" s="28" t="n">
        <v>40</v>
      </c>
      <c r="B51" s="37" t="s">
        <v>90</v>
      </c>
      <c r="C51" s="45" t="s">
        <v>91</v>
      </c>
      <c r="D51" s="38" t="s">
        <v>17</v>
      </c>
      <c r="E51" s="39" t="n">
        <v>83</v>
      </c>
      <c r="F51" s="40"/>
      <c r="G51" s="41"/>
      <c r="H51" s="42" t="n">
        <f aca="false">E51*F51</f>
        <v>0</v>
      </c>
      <c r="I51" s="43"/>
      <c r="J51" s="43"/>
    </row>
    <row r="52" customFormat="false" ht="15" hidden="false" customHeight="false" outlineLevel="0" collapsed="false">
      <c r="A52" s="36" t="n">
        <v>41</v>
      </c>
      <c r="B52" s="37" t="s">
        <v>92</v>
      </c>
      <c r="C52" s="37" t="s">
        <v>93</v>
      </c>
      <c r="D52" s="38" t="s">
        <v>17</v>
      </c>
      <c r="E52" s="39" t="n">
        <v>5</v>
      </c>
      <c r="F52" s="40"/>
      <c r="G52" s="41"/>
      <c r="H52" s="42" t="n">
        <f aca="false">E52*F52</f>
        <v>0</v>
      </c>
      <c r="I52" s="43"/>
      <c r="J52" s="43"/>
    </row>
    <row r="53" customFormat="false" ht="24" hidden="false" customHeight="false" outlineLevel="0" collapsed="false">
      <c r="A53" s="36" t="n">
        <v>42</v>
      </c>
      <c r="B53" s="37" t="s">
        <v>94</v>
      </c>
      <c r="C53" s="37" t="s">
        <v>95</v>
      </c>
      <c r="D53" s="38" t="s">
        <v>96</v>
      </c>
      <c r="E53" s="39" t="n">
        <v>23</v>
      </c>
      <c r="F53" s="40"/>
      <c r="G53" s="41"/>
      <c r="H53" s="42" t="n">
        <f aca="false">E53*F53</f>
        <v>0</v>
      </c>
      <c r="I53" s="43"/>
      <c r="J53" s="43"/>
    </row>
    <row r="54" customFormat="false" ht="24" hidden="false" customHeight="false" outlineLevel="0" collapsed="false">
      <c r="A54" s="28" t="n">
        <v>43</v>
      </c>
      <c r="B54" s="37" t="s">
        <v>94</v>
      </c>
      <c r="C54" s="37" t="s">
        <v>97</v>
      </c>
      <c r="D54" s="38" t="s">
        <v>98</v>
      </c>
      <c r="E54" s="39" t="n">
        <v>59</v>
      </c>
      <c r="F54" s="40"/>
      <c r="G54" s="41"/>
      <c r="H54" s="42" t="n">
        <f aca="false">E54*F54</f>
        <v>0</v>
      </c>
      <c r="I54" s="43"/>
      <c r="J54" s="43"/>
    </row>
    <row r="55" customFormat="false" ht="48" hidden="false" customHeight="false" outlineLevel="0" collapsed="false">
      <c r="A55" s="36" t="n">
        <v>44</v>
      </c>
      <c r="B55" s="37" t="s">
        <v>99</v>
      </c>
      <c r="C55" s="37" t="s">
        <v>100</v>
      </c>
      <c r="D55" s="38" t="s">
        <v>82</v>
      </c>
      <c r="E55" s="39" t="n">
        <v>9</v>
      </c>
      <c r="F55" s="40"/>
      <c r="G55" s="41"/>
      <c r="H55" s="42" t="n">
        <f aca="false">E55*F55</f>
        <v>0</v>
      </c>
      <c r="I55" s="43"/>
      <c r="J55" s="43"/>
    </row>
    <row r="56" customFormat="false" ht="24" hidden="false" customHeight="false" outlineLevel="0" collapsed="false">
      <c r="A56" s="36" t="n">
        <v>45</v>
      </c>
      <c r="B56" s="37" t="s">
        <v>101</v>
      </c>
      <c r="C56" s="37" t="s">
        <v>102</v>
      </c>
      <c r="D56" s="38" t="s">
        <v>82</v>
      </c>
      <c r="E56" s="39" t="n">
        <v>27</v>
      </c>
      <c r="F56" s="40"/>
      <c r="G56" s="41"/>
      <c r="H56" s="42" t="n">
        <f aca="false">E56*F56</f>
        <v>0</v>
      </c>
      <c r="I56" s="43"/>
      <c r="J56" s="43"/>
    </row>
    <row r="57" customFormat="false" ht="36" hidden="false" customHeight="false" outlineLevel="0" collapsed="false">
      <c r="A57" s="28" t="n">
        <v>46</v>
      </c>
      <c r="B57" s="37" t="s">
        <v>103</v>
      </c>
      <c r="C57" s="37" t="s">
        <v>104</v>
      </c>
      <c r="D57" s="38" t="s">
        <v>17</v>
      </c>
      <c r="E57" s="39" t="n">
        <v>2</v>
      </c>
      <c r="F57" s="40"/>
      <c r="G57" s="41"/>
      <c r="H57" s="42" t="n">
        <f aca="false">E57*F57</f>
        <v>0</v>
      </c>
      <c r="I57" s="43"/>
      <c r="J57" s="43"/>
    </row>
    <row r="58" customFormat="false" ht="15" hidden="false" customHeight="false" outlineLevel="0" collapsed="false">
      <c r="A58" s="36" t="n">
        <v>47</v>
      </c>
      <c r="B58" s="37" t="s">
        <v>105</v>
      </c>
      <c r="C58" s="37" t="s">
        <v>106</v>
      </c>
      <c r="D58" s="38" t="s">
        <v>17</v>
      </c>
      <c r="E58" s="39" t="n">
        <v>54</v>
      </c>
      <c r="F58" s="40"/>
      <c r="G58" s="41"/>
      <c r="H58" s="42" t="n">
        <f aca="false">E58*F58</f>
        <v>0</v>
      </c>
      <c r="I58" s="43"/>
      <c r="J58" s="43"/>
    </row>
    <row r="59" customFormat="false" ht="36" hidden="false" customHeight="false" outlineLevel="0" collapsed="false">
      <c r="A59" s="36" t="n">
        <v>48</v>
      </c>
      <c r="B59" s="37" t="s">
        <v>107</v>
      </c>
      <c r="C59" s="37" t="s">
        <v>108</v>
      </c>
      <c r="D59" s="38" t="s">
        <v>109</v>
      </c>
      <c r="E59" s="39" t="n">
        <v>8</v>
      </c>
      <c r="F59" s="40"/>
      <c r="G59" s="41"/>
      <c r="H59" s="42" t="n">
        <f aca="false">E59*F59</f>
        <v>0</v>
      </c>
      <c r="I59" s="43"/>
      <c r="J59" s="43"/>
    </row>
    <row r="60" customFormat="false" ht="48" hidden="false" customHeight="false" outlineLevel="0" collapsed="false">
      <c r="A60" s="28" t="n">
        <v>49</v>
      </c>
      <c r="B60" s="37" t="s">
        <v>110</v>
      </c>
      <c r="C60" s="37" t="s">
        <v>111</v>
      </c>
      <c r="D60" s="38" t="s">
        <v>17</v>
      </c>
      <c r="E60" s="39" t="n">
        <v>17</v>
      </c>
      <c r="F60" s="40"/>
      <c r="G60" s="41"/>
      <c r="H60" s="42" t="n">
        <f aca="false">E60*F60</f>
        <v>0</v>
      </c>
      <c r="I60" s="43"/>
      <c r="J60" s="43"/>
    </row>
    <row r="61" customFormat="false" ht="24" hidden="false" customHeight="false" outlineLevel="0" collapsed="false">
      <c r="A61" s="36" t="n">
        <v>50</v>
      </c>
      <c r="B61" s="37" t="s">
        <v>112</v>
      </c>
      <c r="C61" s="37" t="s">
        <v>113</v>
      </c>
      <c r="D61" s="38" t="s">
        <v>17</v>
      </c>
      <c r="E61" s="39" t="n">
        <v>40</v>
      </c>
      <c r="F61" s="40"/>
      <c r="G61" s="41"/>
      <c r="H61" s="42" t="n">
        <f aca="false">E61*F61</f>
        <v>0</v>
      </c>
      <c r="I61" s="43"/>
      <c r="J61" s="43"/>
    </row>
    <row r="62" customFormat="false" ht="36" hidden="false" customHeight="false" outlineLevel="0" collapsed="false">
      <c r="A62" s="36" t="n">
        <v>51</v>
      </c>
      <c r="B62" s="37" t="s">
        <v>114</v>
      </c>
      <c r="C62" s="37" t="s">
        <v>115</v>
      </c>
      <c r="D62" s="38" t="s">
        <v>17</v>
      </c>
      <c r="E62" s="39" t="n">
        <v>26</v>
      </c>
      <c r="F62" s="40"/>
      <c r="G62" s="41"/>
      <c r="H62" s="42" t="n">
        <f aca="false">E62*F62</f>
        <v>0</v>
      </c>
      <c r="I62" s="43"/>
      <c r="J62" s="43"/>
    </row>
    <row r="63" customFormat="false" ht="24" hidden="false" customHeight="false" outlineLevel="0" collapsed="false">
      <c r="A63" s="28" t="n">
        <v>52</v>
      </c>
      <c r="B63" s="37" t="s">
        <v>116</v>
      </c>
      <c r="C63" s="37" t="s">
        <v>117</v>
      </c>
      <c r="D63" s="38" t="s">
        <v>118</v>
      </c>
      <c r="E63" s="39" t="n">
        <v>14</v>
      </c>
      <c r="F63" s="40"/>
      <c r="G63" s="41"/>
      <c r="H63" s="42" t="n">
        <f aca="false">E63*F63</f>
        <v>0</v>
      </c>
      <c r="I63" s="43"/>
      <c r="J63" s="43"/>
    </row>
    <row r="64" customFormat="false" ht="24" hidden="false" customHeight="false" outlineLevel="0" collapsed="false">
      <c r="A64" s="36" t="n">
        <v>53</v>
      </c>
      <c r="B64" s="37" t="s">
        <v>119</v>
      </c>
      <c r="C64" s="37" t="s">
        <v>120</v>
      </c>
      <c r="D64" s="38" t="s">
        <v>121</v>
      </c>
      <c r="E64" s="39" t="n">
        <v>10</v>
      </c>
      <c r="F64" s="40"/>
      <c r="G64" s="41"/>
      <c r="H64" s="42" t="n">
        <f aca="false">E64*F64</f>
        <v>0</v>
      </c>
      <c r="I64" s="43"/>
      <c r="J64" s="43"/>
    </row>
    <row r="65" customFormat="false" ht="48" hidden="false" customHeight="false" outlineLevel="0" collapsed="false">
      <c r="A65" s="36" t="n">
        <v>54</v>
      </c>
      <c r="B65" s="37" t="s">
        <v>122</v>
      </c>
      <c r="C65" s="37" t="s">
        <v>123</v>
      </c>
      <c r="D65" s="38" t="s">
        <v>17</v>
      </c>
      <c r="E65" s="39" t="n">
        <v>6</v>
      </c>
      <c r="F65" s="40"/>
      <c r="G65" s="41"/>
      <c r="H65" s="42" t="n">
        <f aca="false">E65*F65</f>
        <v>0</v>
      </c>
      <c r="I65" s="43"/>
      <c r="J65" s="43"/>
    </row>
    <row r="66" customFormat="false" ht="72" hidden="false" customHeight="false" outlineLevel="0" collapsed="false">
      <c r="A66" s="28" t="n">
        <v>55</v>
      </c>
      <c r="B66" s="37" t="s">
        <v>124</v>
      </c>
      <c r="C66" s="37" t="s">
        <v>125</v>
      </c>
      <c r="D66" s="38" t="s">
        <v>17</v>
      </c>
      <c r="E66" s="39" t="n">
        <v>2</v>
      </c>
      <c r="F66" s="40"/>
      <c r="G66" s="41"/>
      <c r="H66" s="42" t="n">
        <f aca="false">E66*F66</f>
        <v>0</v>
      </c>
      <c r="I66" s="43"/>
      <c r="J66" s="43"/>
    </row>
    <row r="67" customFormat="false" ht="15" hidden="false" customHeight="false" outlineLevel="0" collapsed="false">
      <c r="A67" s="36" t="n">
        <v>56</v>
      </c>
      <c r="B67" s="37" t="s">
        <v>126</v>
      </c>
      <c r="C67" s="37" t="s">
        <v>127</v>
      </c>
      <c r="D67" s="38" t="s">
        <v>17</v>
      </c>
      <c r="E67" s="39" t="n">
        <v>38</v>
      </c>
      <c r="F67" s="40"/>
      <c r="G67" s="41"/>
      <c r="H67" s="42" t="n">
        <f aca="false">E67*F67</f>
        <v>0</v>
      </c>
      <c r="I67" s="43"/>
      <c r="J67" s="43"/>
    </row>
    <row r="68" customFormat="false" ht="24" hidden="false" customHeight="false" outlineLevel="0" collapsed="false">
      <c r="A68" s="36" t="n">
        <v>57</v>
      </c>
      <c r="B68" s="37" t="s">
        <v>128</v>
      </c>
      <c r="C68" s="37" t="s">
        <v>129</v>
      </c>
      <c r="D68" s="38" t="s">
        <v>17</v>
      </c>
      <c r="E68" s="39" t="n">
        <v>87</v>
      </c>
      <c r="F68" s="40"/>
      <c r="G68" s="41"/>
      <c r="H68" s="42" t="n">
        <f aca="false">E68*F68</f>
        <v>0</v>
      </c>
      <c r="I68" s="43"/>
      <c r="J68" s="43"/>
    </row>
    <row r="69" customFormat="false" ht="36" hidden="false" customHeight="false" outlineLevel="0" collapsed="false">
      <c r="A69" s="28" t="n">
        <v>58</v>
      </c>
      <c r="B69" s="37" t="s">
        <v>130</v>
      </c>
      <c r="C69" s="45" t="s">
        <v>131</v>
      </c>
      <c r="D69" s="38" t="s">
        <v>17</v>
      </c>
      <c r="E69" s="39" t="n">
        <v>42</v>
      </c>
      <c r="F69" s="40"/>
      <c r="G69" s="41"/>
      <c r="H69" s="42" t="n">
        <f aca="false">E69*F69</f>
        <v>0</v>
      </c>
      <c r="I69" s="43"/>
      <c r="J69" s="43"/>
    </row>
    <row r="70" customFormat="false" ht="15" hidden="false" customHeight="false" outlineLevel="0" collapsed="false">
      <c r="A70" s="36" t="n">
        <v>59</v>
      </c>
      <c r="B70" s="37" t="s">
        <v>132</v>
      </c>
      <c r="C70" s="37" t="s">
        <v>133</v>
      </c>
      <c r="D70" s="38" t="s">
        <v>17</v>
      </c>
      <c r="E70" s="39" t="n">
        <v>106</v>
      </c>
      <c r="F70" s="40"/>
      <c r="G70" s="41"/>
      <c r="H70" s="42" t="n">
        <f aca="false">E70*F70</f>
        <v>0</v>
      </c>
      <c r="I70" s="43"/>
      <c r="J70" s="43"/>
    </row>
    <row r="71" customFormat="false" ht="55.5" hidden="false" customHeight="false" outlineLevel="0" collapsed="false">
      <c r="A71" s="36" t="n">
        <v>60</v>
      </c>
      <c r="B71" s="37" t="s">
        <v>134</v>
      </c>
      <c r="C71" s="44" t="s">
        <v>135</v>
      </c>
      <c r="D71" s="38" t="s">
        <v>136</v>
      </c>
      <c r="E71" s="39" t="n">
        <v>131</v>
      </c>
      <c r="F71" s="40"/>
      <c r="G71" s="41"/>
      <c r="H71" s="42" t="n">
        <f aca="false">E71*F71</f>
        <v>0</v>
      </c>
      <c r="I71" s="43"/>
      <c r="J71" s="43"/>
    </row>
    <row r="72" customFormat="false" ht="48.75" hidden="false" customHeight="false" outlineLevel="0" collapsed="false">
      <c r="A72" s="28" t="n">
        <v>61</v>
      </c>
      <c r="B72" s="46" t="s">
        <v>137</v>
      </c>
      <c r="C72" s="37" t="s">
        <v>138</v>
      </c>
      <c r="D72" s="38" t="s">
        <v>139</v>
      </c>
      <c r="E72" s="39" t="n">
        <v>11</v>
      </c>
      <c r="F72" s="40"/>
      <c r="G72" s="41"/>
      <c r="H72" s="42" t="n">
        <f aca="false">E72*F72</f>
        <v>0</v>
      </c>
      <c r="I72" s="43"/>
      <c r="J72" s="43"/>
    </row>
    <row r="73" customFormat="false" ht="36.75" hidden="false" customHeight="false" outlineLevel="0" collapsed="false">
      <c r="A73" s="36" t="n">
        <v>62</v>
      </c>
      <c r="B73" s="46" t="s">
        <v>140</v>
      </c>
      <c r="C73" s="37" t="s">
        <v>141</v>
      </c>
      <c r="D73" s="38" t="s">
        <v>139</v>
      </c>
      <c r="E73" s="39" t="n">
        <v>10</v>
      </c>
      <c r="F73" s="40"/>
      <c r="G73" s="41"/>
      <c r="H73" s="42" t="n">
        <f aca="false">E73*F73</f>
        <v>0</v>
      </c>
      <c r="I73" s="43"/>
      <c r="J73" s="43"/>
    </row>
    <row r="74" customFormat="false" ht="15" hidden="false" customHeight="false" outlineLevel="0" collapsed="false">
      <c r="A74" s="36" t="n">
        <v>63</v>
      </c>
      <c r="B74" s="37" t="s">
        <v>142</v>
      </c>
      <c r="C74" s="37" t="s">
        <v>143</v>
      </c>
      <c r="D74" s="38" t="s">
        <v>136</v>
      </c>
      <c r="E74" s="39" t="n">
        <v>363</v>
      </c>
      <c r="F74" s="40"/>
      <c r="G74" s="41"/>
      <c r="H74" s="42" t="n">
        <f aca="false">E74*F74</f>
        <v>0</v>
      </c>
      <c r="I74" s="43"/>
      <c r="J74" s="43"/>
    </row>
    <row r="75" customFormat="false" ht="24" hidden="false" customHeight="false" outlineLevel="0" collapsed="false">
      <c r="A75" s="28" t="n">
        <v>64</v>
      </c>
      <c r="B75" s="46" t="s">
        <v>144</v>
      </c>
      <c r="C75" s="37" t="s">
        <v>145</v>
      </c>
      <c r="D75" s="38" t="s">
        <v>17</v>
      </c>
      <c r="E75" s="39" t="n">
        <v>29</v>
      </c>
      <c r="F75" s="40"/>
      <c r="G75" s="41"/>
      <c r="H75" s="42" t="n">
        <f aca="false">E75*F75</f>
        <v>0</v>
      </c>
      <c r="I75" s="43"/>
      <c r="J75" s="43"/>
    </row>
    <row r="76" customFormat="false" ht="24" hidden="false" customHeight="false" outlineLevel="0" collapsed="false">
      <c r="A76" s="36" t="n">
        <v>65</v>
      </c>
      <c r="B76" s="37" t="s">
        <v>146</v>
      </c>
      <c r="C76" s="37" t="s">
        <v>147</v>
      </c>
      <c r="D76" s="38" t="s">
        <v>17</v>
      </c>
      <c r="E76" s="39" t="n">
        <v>21</v>
      </c>
      <c r="F76" s="40"/>
      <c r="G76" s="41"/>
      <c r="H76" s="42" t="n">
        <f aca="false">E76*F76</f>
        <v>0</v>
      </c>
      <c r="I76" s="43"/>
      <c r="J76" s="43"/>
    </row>
    <row r="77" customFormat="false" ht="15" hidden="false" customHeight="false" outlineLevel="0" collapsed="false">
      <c r="A77" s="36" t="n">
        <v>66</v>
      </c>
      <c r="B77" s="37" t="s">
        <v>148</v>
      </c>
      <c r="C77" s="37" t="s">
        <v>149</v>
      </c>
      <c r="D77" s="38" t="s">
        <v>150</v>
      </c>
      <c r="E77" s="39" t="n">
        <v>13</v>
      </c>
      <c r="F77" s="40"/>
      <c r="G77" s="41"/>
      <c r="H77" s="42" t="n">
        <f aca="false">E77*F77</f>
        <v>0</v>
      </c>
      <c r="I77" s="43"/>
      <c r="J77" s="43"/>
    </row>
    <row r="78" customFormat="false" ht="15" hidden="false" customHeight="false" outlineLevel="0" collapsed="false">
      <c r="A78" s="28" t="n">
        <v>67</v>
      </c>
      <c r="B78" s="37" t="s">
        <v>151</v>
      </c>
      <c r="C78" s="37" t="s">
        <v>152</v>
      </c>
      <c r="D78" s="38" t="s">
        <v>17</v>
      </c>
      <c r="E78" s="39" t="n">
        <v>4</v>
      </c>
      <c r="F78" s="40"/>
      <c r="G78" s="41"/>
      <c r="H78" s="42" t="n">
        <f aca="false">E78*F78</f>
        <v>0</v>
      </c>
      <c r="I78" s="43"/>
      <c r="J78" s="43"/>
    </row>
    <row r="79" customFormat="false" ht="15" hidden="false" customHeight="false" outlineLevel="0" collapsed="false">
      <c r="A79" s="36" t="n">
        <v>68</v>
      </c>
      <c r="B79" s="37" t="s">
        <v>153</v>
      </c>
      <c r="C79" s="37" t="s">
        <v>154</v>
      </c>
      <c r="D79" s="38" t="s">
        <v>17</v>
      </c>
      <c r="E79" s="39" t="n">
        <v>2</v>
      </c>
      <c r="F79" s="40"/>
      <c r="G79" s="41"/>
      <c r="H79" s="42" t="n">
        <f aca="false">E79*F79</f>
        <v>0</v>
      </c>
      <c r="I79" s="43"/>
      <c r="J79" s="43"/>
    </row>
    <row r="80" customFormat="false" ht="24" hidden="false" customHeight="false" outlineLevel="0" collapsed="false">
      <c r="A80" s="36" t="n">
        <v>69</v>
      </c>
      <c r="B80" s="37" t="s">
        <v>155</v>
      </c>
      <c r="C80" s="37" t="s">
        <v>156</v>
      </c>
      <c r="D80" s="38" t="s">
        <v>82</v>
      </c>
      <c r="E80" s="39" t="n">
        <v>2</v>
      </c>
      <c r="F80" s="40"/>
      <c r="G80" s="41"/>
      <c r="H80" s="42" t="n">
        <f aca="false">E80*F80</f>
        <v>0</v>
      </c>
      <c r="I80" s="43"/>
      <c r="J80" s="43"/>
    </row>
    <row r="81" customFormat="false" ht="36" hidden="false" customHeight="false" outlineLevel="0" collapsed="false">
      <c r="A81" s="28" t="n">
        <v>70</v>
      </c>
      <c r="B81" s="37" t="s">
        <v>157</v>
      </c>
      <c r="C81" s="37" t="s">
        <v>158</v>
      </c>
      <c r="D81" s="38" t="s">
        <v>82</v>
      </c>
      <c r="E81" s="39" t="n">
        <v>4</v>
      </c>
      <c r="F81" s="40"/>
      <c r="G81" s="41"/>
      <c r="H81" s="42" t="n">
        <f aca="false">E81*F81</f>
        <v>0</v>
      </c>
      <c r="I81" s="43"/>
      <c r="J81" s="43"/>
    </row>
    <row r="82" customFormat="false" ht="24" hidden="false" customHeight="false" outlineLevel="0" collapsed="false">
      <c r="A82" s="36" t="n">
        <v>71</v>
      </c>
      <c r="B82" s="37" t="s">
        <v>159</v>
      </c>
      <c r="C82" s="37" t="s">
        <v>160</v>
      </c>
      <c r="D82" s="38" t="s">
        <v>161</v>
      </c>
      <c r="E82" s="39" t="n">
        <v>9</v>
      </c>
      <c r="F82" s="40"/>
      <c r="G82" s="41"/>
      <c r="H82" s="42" t="n">
        <f aca="false">E82*F82</f>
        <v>0</v>
      </c>
      <c r="I82" s="43"/>
      <c r="J82" s="43"/>
    </row>
    <row r="83" customFormat="false" ht="24" hidden="false" customHeight="false" outlineLevel="0" collapsed="false">
      <c r="A83" s="36" t="n">
        <v>72</v>
      </c>
      <c r="B83" s="37" t="s">
        <v>162</v>
      </c>
      <c r="C83" s="37" t="s">
        <v>163</v>
      </c>
      <c r="D83" s="38" t="s">
        <v>164</v>
      </c>
      <c r="E83" s="39" t="n">
        <v>17</v>
      </c>
      <c r="F83" s="40"/>
      <c r="G83" s="41"/>
      <c r="H83" s="42" t="n">
        <f aca="false">E83*F83</f>
        <v>0</v>
      </c>
      <c r="I83" s="43"/>
      <c r="J83" s="43"/>
    </row>
    <row r="84" customFormat="false" ht="24" hidden="false" customHeight="false" outlineLevel="0" collapsed="false">
      <c r="A84" s="28" t="n">
        <v>73</v>
      </c>
      <c r="B84" s="37" t="s">
        <v>159</v>
      </c>
      <c r="C84" s="37" t="s">
        <v>165</v>
      </c>
      <c r="D84" s="38" t="s">
        <v>166</v>
      </c>
      <c r="E84" s="39" t="n">
        <v>4</v>
      </c>
      <c r="F84" s="40"/>
      <c r="G84" s="41"/>
      <c r="H84" s="42" t="n">
        <f aca="false">E84*F84</f>
        <v>0</v>
      </c>
      <c r="I84" s="43"/>
      <c r="J84" s="43"/>
    </row>
    <row r="85" customFormat="false" ht="33.75" hidden="false" customHeight="false" outlineLevel="0" collapsed="false">
      <c r="A85" s="36" t="n">
        <v>74</v>
      </c>
      <c r="B85" s="37" t="s">
        <v>167</v>
      </c>
      <c r="C85" s="44" t="s">
        <v>168</v>
      </c>
      <c r="D85" s="38" t="s">
        <v>82</v>
      </c>
      <c r="E85" s="39" t="n">
        <v>5</v>
      </c>
      <c r="F85" s="40"/>
      <c r="G85" s="41"/>
      <c r="H85" s="42" t="n">
        <f aca="false">E85*F85</f>
        <v>0</v>
      </c>
      <c r="I85" s="43"/>
      <c r="J85" s="43"/>
    </row>
    <row r="86" customFormat="false" ht="72" hidden="false" customHeight="false" outlineLevel="0" collapsed="false">
      <c r="A86" s="36" t="n">
        <v>75</v>
      </c>
      <c r="B86" s="37" t="s">
        <v>157</v>
      </c>
      <c r="C86" s="37" t="s">
        <v>169</v>
      </c>
      <c r="D86" s="38" t="s">
        <v>17</v>
      </c>
      <c r="E86" s="39" t="n">
        <v>6</v>
      </c>
      <c r="F86" s="40"/>
      <c r="G86" s="41"/>
      <c r="H86" s="42" t="n">
        <f aca="false">E86*F86</f>
        <v>0</v>
      </c>
      <c r="I86" s="43"/>
      <c r="J86" s="43"/>
    </row>
    <row r="87" customFormat="false" ht="15" hidden="false" customHeight="false" outlineLevel="0" collapsed="false">
      <c r="A87" s="28" t="n">
        <v>76</v>
      </c>
      <c r="B87" s="37" t="s">
        <v>170</v>
      </c>
      <c r="C87" s="37" t="s">
        <v>171</v>
      </c>
      <c r="D87" s="38" t="s">
        <v>17</v>
      </c>
      <c r="E87" s="39" t="n">
        <v>23</v>
      </c>
      <c r="F87" s="40"/>
      <c r="G87" s="41"/>
      <c r="H87" s="42" t="n">
        <f aca="false">E87*F87</f>
        <v>0</v>
      </c>
      <c r="I87" s="43"/>
      <c r="J87" s="43"/>
    </row>
    <row r="88" customFormat="false" ht="56.25" hidden="false" customHeight="false" outlineLevel="0" collapsed="false">
      <c r="A88" s="36" t="n">
        <v>77</v>
      </c>
      <c r="B88" s="37" t="s">
        <v>172</v>
      </c>
      <c r="C88" s="44" t="s">
        <v>173</v>
      </c>
      <c r="D88" s="38" t="s">
        <v>17</v>
      </c>
      <c r="E88" s="39" t="n">
        <v>52</v>
      </c>
      <c r="F88" s="40"/>
      <c r="G88" s="41"/>
      <c r="H88" s="42" t="n">
        <f aca="false">E88*F88</f>
        <v>0</v>
      </c>
      <c r="I88" s="43"/>
      <c r="J88" s="43"/>
    </row>
    <row r="89" customFormat="false" ht="65.25" hidden="false" customHeight="false" outlineLevel="0" collapsed="false">
      <c r="A89" s="36" t="n">
        <v>78</v>
      </c>
      <c r="B89" s="37" t="s">
        <v>172</v>
      </c>
      <c r="C89" s="44" t="s">
        <v>174</v>
      </c>
      <c r="D89" s="38" t="s">
        <v>17</v>
      </c>
      <c r="E89" s="39" t="n">
        <v>57</v>
      </c>
      <c r="F89" s="40"/>
      <c r="G89" s="41"/>
      <c r="H89" s="42" t="n">
        <f aca="false">E89*F89</f>
        <v>0</v>
      </c>
      <c r="I89" s="43"/>
      <c r="J89" s="43"/>
    </row>
    <row r="90" customFormat="false" ht="72" hidden="false" customHeight="false" outlineLevel="0" collapsed="false">
      <c r="A90" s="28" t="n">
        <v>79</v>
      </c>
      <c r="B90" s="37" t="s">
        <v>175</v>
      </c>
      <c r="C90" s="37" t="s">
        <v>176</v>
      </c>
      <c r="D90" s="38" t="s">
        <v>17</v>
      </c>
      <c r="E90" s="39" t="n">
        <v>6</v>
      </c>
      <c r="F90" s="40"/>
      <c r="G90" s="41"/>
      <c r="H90" s="42" t="n">
        <f aca="false">E90*F90</f>
        <v>0</v>
      </c>
      <c r="I90" s="43"/>
      <c r="J90" s="43"/>
    </row>
    <row r="91" customFormat="false" ht="38.25" hidden="false" customHeight="false" outlineLevel="0" collapsed="false">
      <c r="A91" s="36" t="n">
        <v>80</v>
      </c>
      <c r="B91" s="37" t="s">
        <v>177</v>
      </c>
      <c r="C91" s="37" t="s">
        <v>178</v>
      </c>
      <c r="D91" s="38" t="s">
        <v>17</v>
      </c>
      <c r="E91" s="39" t="n">
        <v>20</v>
      </c>
      <c r="F91" s="40"/>
      <c r="G91" s="41"/>
      <c r="H91" s="42" t="n">
        <f aca="false">E91*F91</f>
        <v>0</v>
      </c>
      <c r="I91" s="43"/>
      <c r="J91" s="43"/>
    </row>
    <row r="92" customFormat="false" ht="36.75" hidden="false" customHeight="false" outlineLevel="0" collapsed="false">
      <c r="A92" s="36" t="n">
        <v>81</v>
      </c>
      <c r="B92" s="37" t="s">
        <v>179</v>
      </c>
      <c r="C92" s="37" t="s">
        <v>180</v>
      </c>
      <c r="D92" s="38" t="s">
        <v>17</v>
      </c>
      <c r="E92" s="39" t="n">
        <v>250</v>
      </c>
      <c r="F92" s="40"/>
      <c r="G92" s="41"/>
      <c r="H92" s="42" t="n">
        <f aca="false">E92*F92</f>
        <v>0</v>
      </c>
      <c r="I92" s="43"/>
      <c r="J92" s="43"/>
    </row>
    <row r="93" customFormat="false" ht="44.25" hidden="false" customHeight="false" outlineLevel="0" collapsed="false">
      <c r="A93" s="28" t="n">
        <v>82</v>
      </c>
      <c r="B93" s="37" t="s">
        <v>181</v>
      </c>
      <c r="C93" s="44" t="s">
        <v>182</v>
      </c>
      <c r="D93" s="38" t="s">
        <v>17</v>
      </c>
      <c r="E93" s="39" t="n">
        <v>185</v>
      </c>
      <c r="F93" s="40"/>
      <c r="G93" s="41"/>
      <c r="H93" s="42" t="n">
        <f aca="false">E93*F93</f>
        <v>0</v>
      </c>
      <c r="I93" s="43"/>
      <c r="J93" s="43"/>
    </row>
    <row r="94" customFormat="false" ht="48" hidden="false" customHeight="false" outlineLevel="0" collapsed="false">
      <c r="A94" s="36" t="n">
        <v>83</v>
      </c>
      <c r="B94" s="37" t="s">
        <v>183</v>
      </c>
      <c r="C94" s="37" t="s">
        <v>184</v>
      </c>
      <c r="D94" s="38" t="s">
        <v>185</v>
      </c>
      <c r="E94" s="39" t="n">
        <v>167</v>
      </c>
      <c r="F94" s="40"/>
      <c r="G94" s="41"/>
      <c r="H94" s="42" t="n">
        <f aca="false">E94*F94</f>
        <v>0</v>
      </c>
      <c r="I94" s="43"/>
      <c r="J94" s="43"/>
    </row>
    <row r="95" customFormat="false" ht="48" hidden="false" customHeight="false" outlineLevel="0" collapsed="false">
      <c r="A95" s="36" t="n">
        <v>84</v>
      </c>
      <c r="B95" s="37" t="s">
        <v>183</v>
      </c>
      <c r="C95" s="37" t="s">
        <v>186</v>
      </c>
      <c r="D95" s="38" t="s">
        <v>185</v>
      </c>
      <c r="E95" s="39" t="n">
        <v>30</v>
      </c>
      <c r="F95" s="40"/>
      <c r="G95" s="41"/>
      <c r="H95" s="42" t="n">
        <f aca="false">E95*F95</f>
        <v>0</v>
      </c>
      <c r="I95" s="43"/>
      <c r="J95" s="43"/>
    </row>
    <row r="96" customFormat="false" ht="71.25" hidden="false" customHeight="false" outlineLevel="0" collapsed="false">
      <c r="A96" s="28" t="n">
        <v>85</v>
      </c>
      <c r="B96" s="37" t="s">
        <v>187</v>
      </c>
      <c r="C96" s="44" t="s">
        <v>188</v>
      </c>
      <c r="D96" s="38" t="s">
        <v>189</v>
      </c>
      <c r="E96" s="39" t="n">
        <v>8</v>
      </c>
      <c r="F96" s="40"/>
      <c r="G96" s="41"/>
      <c r="H96" s="42" t="n">
        <f aca="false">E96*F96</f>
        <v>0</v>
      </c>
      <c r="I96" s="43"/>
      <c r="J96" s="43"/>
    </row>
    <row r="97" customFormat="false" ht="15" hidden="false" customHeight="false" outlineLevel="0" collapsed="false">
      <c r="A97" s="36" t="n">
        <v>86</v>
      </c>
      <c r="B97" s="37" t="s">
        <v>190</v>
      </c>
      <c r="C97" s="37" t="s">
        <v>191</v>
      </c>
      <c r="D97" s="38" t="s">
        <v>87</v>
      </c>
      <c r="E97" s="39" t="n">
        <v>10</v>
      </c>
      <c r="F97" s="40"/>
      <c r="G97" s="41"/>
      <c r="H97" s="42" t="n">
        <f aca="false">E97*F97</f>
        <v>0</v>
      </c>
      <c r="I97" s="43"/>
      <c r="J97" s="43"/>
    </row>
    <row r="98" customFormat="false" ht="24" hidden="false" customHeight="false" outlineLevel="0" collapsed="false">
      <c r="A98" s="36" t="n">
        <v>87</v>
      </c>
      <c r="B98" s="37" t="s">
        <v>190</v>
      </c>
      <c r="C98" s="37" t="s">
        <v>192</v>
      </c>
      <c r="D98" s="38" t="s">
        <v>193</v>
      </c>
      <c r="E98" s="39" t="n">
        <v>28</v>
      </c>
      <c r="F98" s="40"/>
      <c r="G98" s="41"/>
      <c r="H98" s="42" t="n">
        <f aca="false">E98*F98</f>
        <v>0</v>
      </c>
      <c r="I98" s="43"/>
      <c r="J98" s="43"/>
    </row>
    <row r="99" customFormat="false" ht="15" hidden="false" customHeight="false" outlineLevel="0" collapsed="false">
      <c r="A99" s="28" t="n">
        <v>88</v>
      </c>
      <c r="B99" s="37" t="s">
        <v>194</v>
      </c>
      <c r="C99" s="37" t="s">
        <v>195</v>
      </c>
      <c r="D99" s="38" t="s">
        <v>17</v>
      </c>
      <c r="E99" s="39" t="n">
        <v>4</v>
      </c>
      <c r="F99" s="40"/>
      <c r="G99" s="41"/>
      <c r="H99" s="42" t="n">
        <f aca="false">E99*F99</f>
        <v>0</v>
      </c>
      <c r="I99" s="43"/>
      <c r="J99" s="43"/>
    </row>
    <row r="100" customFormat="false" ht="60" hidden="false" customHeight="false" outlineLevel="0" collapsed="false">
      <c r="A100" s="36" t="n">
        <v>89</v>
      </c>
      <c r="B100" s="37" t="s">
        <v>196</v>
      </c>
      <c r="C100" s="37" t="s">
        <v>197</v>
      </c>
      <c r="D100" s="38" t="s">
        <v>17</v>
      </c>
      <c r="E100" s="39" t="n">
        <v>2</v>
      </c>
      <c r="F100" s="40"/>
      <c r="G100" s="41"/>
      <c r="H100" s="42" t="n">
        <f aca="false">E100*F100</f>
        <v>0</v>
      </c>
      <c r="I100" s="43"/>
      <c r="J100" s="43"/>
    </row>
    <row r="101" customFormat="false" ht="48" hidden="false" customHeight="false" outlineLevel="0" collapsed="false">
      <c r="A101" s="36" t="n">
        <v>90</v>
      </c>
      <c r="B101" s="37" t="s">
        <v>198</v>
      </c>
      <c r="C101" s="37" t="s">
        <v>199</v>
      </c>
      <c r="D101" s="38" t="s">
        <v>17</v>
      </c>
      <c r="E101" s="39" t="n">
        <v>12</v>
      </c>
      <c r="F101" s="40"/>
      <c r="G101" s="41"/>
      <c r="H101" s="42" t="n">
        <f aca="false">E101*F101</f>
        <v>0</v>
      </c>
      <c r="I101" s="43"/>
      <c r="J101" s="43"/>
    </row>
    <row r="102" customFormat="false" ht="24" hidden="false" customHeight="false" outlineLevel="0" collapsed="false">
      <c r="A102" s="28" t="n">
        <v>91</v>
      </c>
      <c r="B102" s="37" t="s">
        <v>200</v>
      </c>
      <c r="C102" s="37" t="s">
        <v>201</v>
      </c>
      <c r="D102" s="38" t="s">
        <v>17</v>
      </c>
      <c r="E102" s="39" t="n">
        <v>56</v>
      </c>
      <c r="F102" s="40"/>
      <c r="G102" s="41"/>
      <c r="H102" s="42" t="n">
        <f aca="false">E102*F102</f>
        <v>0</v>
      </c>
      <c r="I102" s="43"/>
      <c r="J102" s="43"/>
    </row>
    <row r="103" customFormat="false" ht="24" hidden="false" customHeight="false" outlineLevel="0" collapsed="false">
      <c r="A103" s="36" t="n">
        <v>92</v>
      </c>
      <c r="B103" s="37" t="s">
        <v>200</v>
      </c>
      <c r="C103" s="37" t="s">
        <v>202</v>
      </c>
      <c r="D103" s="38" t="s">
        <v>17</v>
      </c>
      <c r="E103" s="39" t="n">
        <v>19</v>
      </c>
      <c r="F103" s="40"/>
      <c r="G103" s="41"/>
      <c r="H103" s="42" t="n">
        <f aca="false">E103*F103</f>
        <v>0</v>
      </c>
      <c r="I103" s="43"/>
      <c r="J103" s="43"/>
    </row>
    <row r="104" customFormat="false" ht="15" hidden="false" customHeight="false" outlineLevel="0" collapsed="false">
      <c r="A104" s="36" t="n">
        <v>93</v>
      </c>
      <c r="B104" s="37" t="s">
        <v>203</v>
      </c>
      <c r="C104" s="37" t="s">
        <v>204</v>
      </c>
      <c r="D104" s="38" t="s">
        <v>82</v>
      </c>
      <c r="E104" s="39" t="n">
        <v>7</v>
      </c>
      <c r="F104" s="40"/>
      <c r="G104" s="41"/>
      <c r="H104" s="42" t="n">
        <f aca="false">E104*F104</f>
        <v>0</v>
      </c>
      <c r="I104" s="43"/>
      <c r="J104" s="43"/>
    </row>
    <row r="105" customFormat="false" ht="36" hidden="false" customHeight="false" outlineLevel="0" collapsed="false">
      <c r="A105" s="28" t="n">
        <v>94</v>
      </c>
      <c r="B105" s="37" t="s">
        <v>205</v>
      </c>
      <c r="C105" s="37" t="s">
        <v>206</v>
      </c>
      <c r="D105" s="38" t="s">
        <v>82</v>
      </c>
      <c r="E105" s="39" t="n">
        <v>16</v>
      </c>
      <c r="F105" s="40"/>
      <c r="G105" s="41"/>
      <c r="H105" s="42" t="n">
        <f aca="false">E105*F105</f>
        <v>0</v>
      </c>
      <c r="I105" s="43"/>
      <c r="J105" s="43"/>
    </row>
    <row r="106" customFormat="false" ht="36" hidden="false" customHeight="false" outlineLevel="0" collapsed="false">
      <c r="A106" s="36" t="n">
        <v>95</v>
      </c>
      <c r="B106" s="37" t="s">
        <v>207</v>
      </c>
      <c r="C106" s="37" t="s">
        <v>208</v>
      </c>
      <c r="D106" s="38" t="s">
        <v>82</v>
      </c>
      <c r="E106" s="39" t="n">
        <v>23</v>
      </c>
      <c r="F106" s="40"/>
      <c r="G106" s="41"/>
      <c r="H106" s="42" t="n">
        <f aca="false">E106*F106</f>
        <v>0</v>
      </c>
      <c r="I106" s="43"/>
      <c r="J106" s="43"/>
    </row>
    <row r="107" customFormat="false" ht="60" hidden="false" customHeight="false" outlineLevel="0" collapsed="false">
      <c r="A107" s="36" t="n">
        <v>96</v>
      </c>
      <c r="B107" s="37" t="s">
        <v>209</v>
      </c>
      <c r="C107" s="37" t="s">
        <v>210</v>
      </c>
      <c r="D107" s="38" t="s">
        <v>211</v>
      </c>
      <c r="E107" s="39" t="n">
        <v>2</v>
      </c>
      <c r="F107" s="40"/>
      <c r="G107" s="41"/>
      <c r="H107" s="42" t="n">
        <f aca="false">E107*F107</f>
        <v>0</v>
      </c>
      <c r="I107" s="43"/>
      <c r="J107" s="43"/>
    </row>
    <row r="108" customFormat="false" ht="60" hidden="false" customHeight="false" outlineLevel="0" collapsed="false">
      <c r="A108" s="28" t="n">
        <v>97</v>
      </c>
      <c r="B108" s="37" t="s">
        <v>212</v>
      </c>
      <c r="C108" s="37" t="s">
        <v>213</v>
      </c>
      <c r="D108" s="38" t="s">
        <v>82</v>
      </c>
      <c r="E108" s="39" t="n">
        <v>2</v>
      </c>
      <c r="F108" s="40"/>
      <c r="G108" s="41"/>
      <c r="H108" s="42" t="n">
        <f aca="false">E108*F108</f>
        <v>0</v>
      </c>
      <c r="I108" s="43"/>
      <c r="J108" s="43"/>
    </row>
    <row r="109" customFormat="false" ht="23.25" hidden="false" customHeight="false" outlineLevel="0" collapsed="false">
      <c r="A109" s="36" t="n">
        <v>98</v>
      </c>
      <c r="B109" s="37" t="s">
        <v>207</v>
      </c>
      <c r="C109" s="37" t="s">
        <v>214</v>
      </c>
      <c r="D109" s="38" t="s">
        <v>17</v>
      </c>
      <c r="E109" s="39" t="n">
        <v>12</v>
      </c>
      <c r="F109" s="40"/>
      <c r="G109" s="41"/>
      <c r="H109" s="42" t="n">
        <f aca="false">E109*F109</f>
        <v>0</v>
      </c>
      <c r="I109" s="43"/>
      <c r="J109" s="43"/>
    </row>
    <row r="110" customFormat="false" ht="48" hidden="false" customHeight="false" outlineLevel="0" collapsed="false">
      <c r="A110" s="36" t="n">
        <v>99</v>
      </c>
      <c r="B110" s="37" t="s">
        <v>215</v>
      </c>
      <c r="C110" s="47" t="s">
        <v>216</v>
      </c>
      <c r="D110" s="38" t="s">
        <v>17</v>
      </c>
      <c r="E110" s="39" t="n">
        <v>2</v>
      </c>
      <c r="F110" s="40"/>
      <c r="G110" s="41"/>
      <c r="H110" s="42" t="n">
        <f aca="false">E110*F110</f>
        <v>0</v>
      </c>
      <c r="I110" s="43"/>
      <c r="J110" s="43"/>
    </row>
    <row r="111" customFormat="false" ht="15" hidden="false" customHeight="false" outlineLevel="0" collapsed="false">
      <c r="A111" s="28" t="n">
        <v>100</v>
      </c>
      <c r="B111" s="37" t="s">
        <v>217</v>
      </c>
      <c r="C111" s="37" t="s">
        <v>218</v>
      </c>
      <c r="D111" s="38" t="s">
        <v>17</v>
      </c>
      <c r="E111" s="39" t="n">
        <v>26</v>
      </c>
      <c r="F111" s="40"/>
      <c r="G111" s="41"/>
      <c r="H111" s="42" t="n">
        <f aca="false">E111*F111</f>
        <v>0</v>
      </c>
      <c r="I111" s="43"/>
      <c r="J111" s="43"/>
    </row>
    <row r="112" customFormat="false" ht="24" hidden="false" customHeight="false" outlineLevel="0" collapsed="false">
      <c r="A112" s="36" t="n">
        <v>101</v>
      </c>
      <c r="B112" s="37" t="s">
        <v>219</v>
      </c>
      <c r="C112" s="37" t="s">
        <v>220</v>
      </c>
      <c r="D112" s="38" t="s">
        <v>17</v>
      </c>
      <c r="E112" s="39" t="n">
        <v>9</v>
      </c>
      <c r="F112" s="40"/>
      <c r="G112" s="41"/>
      <c r="H112" s="42" t="n">
        <f aca="false">E112*F112</f>
        <v>0</v>
      </c>
      <c r="I112" s="48"/>
      <c r="J112" s="48"/>
    </row>
    <row r="113" customFormat="false" ht="36" hidden="false" customHeight="false" outlineLevel="0" collapsed="false">
      <c r="A113" s="36" t="n">
        <v>102</v>
      </c>
      <c r="B113" s="37" t="s">
        <v>203</v>
      </c>
      <c r="C113" s="37" t="s">
        <v>221</v>
      </c>
      <c r="D113" s="38" t="s">
        <v>17</v>
      </c>
      <c r="E113" s="39" t="n">
        <v>6</v>
      </c>
      <c r="F113" s="40"/>
      <c r="G113" s="41"/>
      <c r="H113" s="42" t="n">
        <f aca="false">E113*F113</f>
        <v>0</v>
      </c>
      <c r="I113" s="48"/>
      <c r="J113" s="48"/>
    </row>
    <row r="114" customFormat="false" ht="24" hidden="false" customHeight="false" outlineLevel="0" collapsed="false">
      <c r="A114" s="28" t="n">
        <v>103</v>
      </c>
      <c r="B114" s="37" t="s">
        <v>222</v>
      </c>
      <c r="C114" s="37" t="s">
        <v>223</v>
      </c>
      <c r="D114" s="38" t="s">
        <v>17</v>
      </c>
      <c r="E114" s="39" t="n">
        <v>34</v>
      </c>
      <c r="F114" s="40"/>
      <c r="G114" s="41"/>
      <c r="H114" s="42" t="n">
        <f aca="false">E114*F114</f>
        <v>0</v>
      </c>
      <c r="I114" s="48"/>
      <c r="J114" s="48"/>
    </row>
    <row r="115" customFormat="false" ht="24" hidden="false" customHeight="false" outlineLevel="0" collapsed="false">
      <c r="A115" s="36" t="n">
        <v>104</v>
      </c>
      <c r="B115" s="37" t="s">
        <v>222</v>
      </c>
      <c r="C115" s="37" t="s">
        <v>224</v>
      </c>
      <c r="D115" s="38" t="s">
        <v>17</v>
      </c>
      <c r="E115" s="39" t="n">
        <v>10</v>
      </c>
      <c r="F115" s="40"/>
      <c r="G115" s="41"/>
      <c r="H115" s="42" t="n">
        <f aca="false">E115*F115</f>
        <v>0</v>
      </c>
      <c r="I115" s="48"/>
      <c r="J115" s="48"/>
    </row>
    <row r="116" customFormat="false" ht="24" hidden="false" customHeight="false" outlineLevel="0" collapsed="false">
      <c r="A116" s="36" t="n">
        <v>105</v>
      </c>
      <c r="B116" s="37" t="s">
        <v>222</v>
      </c>
      <c r="C116" s="37" t="s">
        <v>225</v>
      </c>
      <c r="D116" s="38" t="s">
        <v>82</v>
      </c>
      <c r="E116" s="39" t="n">
        <v>10</v>
      </c>
      <c r="F116" s="40"/>
      <c r="G116" s="41"/>
      <c r="H116" s="42" t="n">
        <f aca="false">E116*F116</f>
        <v>0</v>
      </c>
      <c r="I116" s="48"/>
      <c r="J116" s="48"/>
    </row>
    <row r="117" customFormat="false" ht="33.75" hidden="false" customHeight="false" outlineLevel="0" collapsed="false">
      <c r="A117" s="28" t="n">
        <v>106</v>
      </c>
      <c r="B117" s="37" t="s">
        <v>226</v>
      </c>
      <c r="C117" s="44" t="s">
        <v>227</v>
      </c>
      <c r="D117" s="38" t="s">
        <v>82</v>
      </c>
      <c r="E117" s="39" t="n">
        <v>42</v>
      </c>
      <c r="F117" s="40"/>
      <c r="G117" s="41"/>
      <c r="H117" s="42" t="n">
        <f aca="false">E117*F117</f>
        <v>0</v>
      </c>
      <c r="I117" s="48"/>
      <c r="J117" s="48"/>
    </row>
    <row r="118" customFormat="false" ht="24" hidden="false" customHeight="false" outlineLevel="0" collapsed="false">
      <c r="A118" s="36" t="n">
        <v>107</v>
      </c>
      <c r="B118" s="37" t="s">
        <v>228</v>
      </c>
      <c r="C118" s="37" t="s">
        <v>229</v>
      </c>
      <c r="D118" s="38" t="s">
        <v>17</v>
      </c>
      <c r="E118" s="39" t="n">
        <v>20</v>
      </c>
      <c r="F118" s="40"/>
      <c r="G118" s="41"/>
      <c r="H118" s="42" t="n">
        <f aca="false">E118*F118</f>
        <v>0</v>
      </c>
      <c r="I118" s="48"/>
      <c r="J118" s="48"/>
    </row>
    <row r="119" customFormat="false" ht="24" hidden="false" customHeight="false" outlineLevel="0" collapsed="false">
      <c r="A119" s="36" t="n">
        <v>108</v>
      </c>
      <c r="B119" s="37" t="s">
        <v>230</v>
      </c>
      <c r="C119" s="37" t="s">
        <v>231</v>
      </c>
      <c r="D119" s="38" t="s">
        <v>17</v>
      </c>
      <c r="E119" s="39" t="n">
        <v>16</v>
      </c>
      <c r="F119" s="40"/>
      <c r="G119" s="41"/>
      <c r="H119" s="42" t="n">
        <f aca="false">E119*F119</f>
        <v>0</v>
      </c>
      <c r="I119" s="48"/>
      <c r="J119" s="48"/>
    </row>
    <row r="120" customFormat="false" ht="24" hidden="false" customHeight="false" outlineLevel="0" collapsed="false">
      <c r="A120" s="28" t="n">
        <v>109</v>
      </c>
      <c r="B120" s="37" t="s">
        <v>230</v>
      </c>
      <c r="C120" s="37" t="s">
        <v>232</v>
      </c>
      <c r="D120" s="38" t="s">
        <v>17</v>
      </c>
      <c r="E120" s="39" t="n">
        <v>17</v>
      </c>
      <c r="F120" s="40"/>
      <c r="G120" s="41"/>
      <c r="H120" s="42" t="n">
        <f aca="false">E120*F120</f>
        <v>0</v>
      </c>
      <c r="I120" s="48"/>
      <c r="J120" s="48"/>
    </row>
    <row r="121" customFormat="false" ht="47.25" hidden="false" customHeight="false" outlineLevel="0" collapsed="false">
      <c r="A121" s="36" t="n">
        <v>110</v>
      </c>
      <c r="B121" s="37" t="s">
        <v>233</v>
      </c>
      <c r="C121" s="37" t="s">
        <v>234</v>
      </c>
      <c r="D121" s="38" t="s">
        <v>17</v>
      </c>
      <c r="E121" s="39" t="n">
        <v>28</v>
      </c>
      <c r="F121" s="40"/>
      <c r="G121" s="41"/>
      <c r="H121" s="42" t="n">
        <f aca="false">E121*F121</f>
        <v>0</v>
      </c>
      <c r="I121" s="48"/>
      <c r="J121" s="48"/>
    </row>
    <row r="122" customFormat="false" ht="71.25" hidden="false" customHeight="false" outlineLevel="0" collapsed="false">
      <c r="A122" s="36" t="n">
        <v>111</v>
      </c>
      <c r="B122" s="37" t="s">
        <v>235</v>
      </c>
      <c r="C122" s="37" t="s">
        <v>236</v>
      </c>
      <c r="D122" s="38" t="s">
        <v>17</v>
      </c>
      <c r="E122" s="39" t="n">
        <v>31</v>
      </c>
      <c r="F122" s="40"/>
      <c r="G122" s="41"/>
      <c r="H122" s="42" t="n">
        <f aca="false">E122*F122</f>
        <v>0</v>
      </c>
      <c r="I122" s="48"/>
      <c r="J122" s="48"/>
    </row>
    <row r="123" customFormat="false" ht="84" hidden="false" customHeight="false" outlineLevel="0" collapsed="false">
      <c r="A123" s="28" t="n">
        <v>112</v>
      </c>
      <c r="B123" s="37" t="s">
        <v>235</v>
      </c>
      <c r="C123" s="37" t="s">
        <v>237</v>
      </c>
      <c r="D123" s="38" t="s">
        <v>238</v>
      </c>
      <c r="E123" s="39" t="n">
        <v>11</v>
      </c>
      <c r="F123" s="40"/>
      <c r="G123" s="41"/>
      <c r="H123" s="42" t="n">
        <f aca="false">E123*F123</f>
        <v>0</v>
      </c>
      <c r="I123" s="48"/>
      <c r="J123" s="48"/>
    </row>
    <row r="124" customFormat="false" ht="24" hidden="false" customHeight="false" outlineLevel="0" collapsed="false">
      <c r="A124" s="36" t="n">
        <v>113</v>
      </c>
      <c r="B124" s="37" t="s">
        <v>239</v>
      </c>
      <c r="C124" s="37" t="s">
        <v>240</v>
      </c>
      <c r="D124" s="38" t="s">
        <v>17</v>
      </c>
      <c r="E124" s="39" t="n">
        <v>4</v>
      </c>
      <c r="F124" s="40"/>
      <c r="G124" s="41"/>
      <c r="H124" s="42" t="n">
        <f aca="false">E124*F124</f>
        <v>0</v>
      </c>
      <c r="I124" s="48"/>
      <c r="J124" s="48"/>
    </row>
    <row r="125" customFormat="false" ht="15" hidden="false" customHeight="false" outlineLevel="0" collapsed="false">
      <c r="A125" s="36" t="n">
        <v>114</v>
      </c>
      <c r="B125" s="37" t="s">
        <v>241</v>
      </c>
      <c r="C125" s="37" t="s">
        <v>242</v>
      </c>
      <c r="D125" s="38" t="s">
        <v>17</v>
      </c>
      <c r="E125" s="39" t="n">
        <v>178</v>
      </c>
      <c r="F125" s="40"/>
      <c r="G125" s="41"/>
      <c r="H125" s="42" t="n">
        <f aca="false">E125*F125</f>
        <v>0</v>
      </c>
      <c r="I125" s="48"/>
      <c r="J125" s="48"/>
    </row>
    <row r="126" customFormat="false" ht="15" hidden="false" customHeight="false" outlineLevel="0" collapsed="false">
      <c r="A126" s="28" t="n">
        <v>115</v>
      </c>
      <c r="B126" s="37" t="s">
        <v>239</v>
      </c>
      <c r="C126" s="37" t="s">
        <v>243</v>
      </c>
      <c r="D126" s="38" t="s">
        <v>17</v>
      </c>
      <c r="E126" s="39" t="n">
        <v>14</v>
      </c>
      <c r="F126" s="40"/>
      <c r="G126" s="41"/>
      <c r="H126" s="42" t="n">
        <f aca="false">E126*F126</f>
        <v>0</v>
      </c>
      <c r="I126" s="48"/>
      <c r="J126" s="48"/>
    </row>
    <row r="127" customFormat="false" ht="15" hidden="false" customHeight="false" outlineLevel="0" collapsed="false">
      <c r="A127" s="36" t="n">
        <v>116</v>
      </c>
      <c r="B127" s="37" t="s">
        <v>241</v>
      </c>
      <c r="C127" s="37" t="s">
        <v>244</v>
      </c>
      <c r="D127" s="38" t="s">
        <v>17</v>
      </c>
      <c r="E127" s="39" t="n">
        <v>40</v>
      </c>
      <c r="F127" s="40"/>
      <c r="G127" s="41"/>
      <c r="H127" s="42" t="n">
        <f aca="false">E127*F127</f>
        <v>0</v>
      </c>
      <c r="I127" s="48"/>
      <c r="J127" s="48"/>
    </row>
    <row r="128" customFormat="false" ht="24" hidden="false" customHeight="false" outlineLevel="0" collapsed="false">
      <c r="A128" s="36" t="n">
        <v>117</v>
      </c>
      <c r="B128" s="37" t="s">
        <v>245</v>
      </c>
      <c r="C128" s="37" t="s">
        <v>246</v>
      </c>
      <c r="D128" s="38" t="s">
        <v>17</v>
      </c>
      <c r="E128" s="39" t="n">
        <v>13</v>
      </c>
      <c r="F128" s="40"/>
      <c r="G128" s="41"/>
      <c r="H128" s="42" t="n">
        <f aca="false">E128*F128</f>
        <v>0</v>
      </c>
      <c r="I128" s="48"/>
      <c r="J128" s="48"/>
    </row>
    <row r="129" customFormat="false" ht="15" hidden="false" customHeight="false" outlineLevel="0" collapsed="false">
      <c r="A129" s="28" t="n">
        <v>118</v>
      </c>
      <c r="B129" s="37" t="s">
        <v>247</v>
      </c>
      <c r="C129" s="37" t="s">
        <v>248</v>
      </c>
      <c r="D129" s="38" t="s">
        <v>17</v>
      </c>
      <c r="E129" s="39" t="n">
        <v>6</v>
      </c>
      <c r="F129" s="40"/>
      <c r="G129" s="41"/>
      <c r="H129" s="42" t="n">
        <f aca="false">E129*F129</f>
        <v>0</v>
      </c>
      <c r="I129" s="48"/>
      <c r="J129" s="48"/>
    </row>
    <row r="130" customFormat="false" ht="15" hidden="false" customHeight="false" outlineLevel="0" collapsed="false">
      <c r="A130" s="36" t="n">
        <v>119</v>
      </c>
      <c r="B130" s="37" t="s">
        <v>249</v>
      </c>
      <c r="C130" s="37" t="s">
        <v>250</v>
      </c>
      <c r="D130" s="38" t="s">
        <v>17</v>
      </c>
      <c r="E130" s="39" t="n">
        <v>14</v>
      </c>
      <c r="F130" s="40"/>
      <c r="G130" s="41"/>
      <c r="H130" s="42" t="n">
        <f aca="false">E130*F130</f>
        <v>0</v>
      </c>
      <c r="I130" s="48"/>
      <c r="J130" s="48"/>
    </row>
    <row r="131" customFormat="false" ht="15" hidden="false" customHeight="false" outlineLevel="0" collapsed="false">
      <c r="A131" s="36" t="n">
        <v>120</v>
      </c>
      <c r="B131" s="37" t="s">
        <v>251</v>
      </c>
      <c r="C131" s="37" t="s">
        <v>252</v>
      </c>
      <c r="D131" s="38" t="s">
        <v>17</v>
      </c>
      <c r="E131" s="39" t="n">
        <v>174</v>
      </c>
      <c r="F131" s="40"/>
      <c r="G131" s="41"/>
      <c r="H131" s="42" t="n">
        <f aca="false">E131*F131</f>
        <v>0</v>
      </c>
      <c r="I131" s="48"/>
      <c r="J131" s="48"/>
    </row>
    <row r="132" customFormat="false" ht="15" hidden="false" customHeight="false" outlineLevel="0" collapsed="false">
      <c r="A132" s="28" t="n">
        <v>121</v>
      </c>
      <c r="B132" s="37" t="s">
        <v>251</v>
      </c>
      <c r="C132" s="37" t="s">
        <v>253</v>
      </c>
      <c r="D132" s="38" t="s">
        <v>17</v>
      </c>
      <c r="E132" s="39" t="n">
        <v>5</v>
      </c>
      <c r="F132" s="40"/>
      <c r="G132" s="41"/>
      <c r="H132" s="42" t="n">
        <f aca="false">E132*F132</f>
        <v>0</v>
      </c>
      <c r="I132" s="48"/>
      <c r="J132" s="48"/>
    </row>
    <row r="133" customFormat="false" ht="15" hidden="false" customHeight="false" outlineLevel="0" collapsed="false">
      <c r="A133" s="36" t="n">
        <v>122</v>
      </c>
      <c r="B133" s="37" t="s">
        <v>254</v>
      </c>
      <c r="C133" s="37" t="s">
        <v>255</v>
      </c>
      <c r="D133" s="38" t="s">
        <v>164</v>
      </c>
      <c r="E133" s="39" t="n">
        <v>4</v>
      </c>
      <c r="F133" s="40"/>
      <c r="G133" s="41"/>
      <c r="H133" s="42" t="n">
        <f aca="false">E133*F133</f>
        <v>0</v>
      </c>
      <c r="I133" s="48"/>
      <c r="J133" s="48"/>
    </row>
    <row r="134" customFormat="false" ht="48" hidden="false" customHeight="false" outlineLevel="0" collapsed="false">
      <c r="A134" s="36" t="n">
        <v>123</v>
      </c>
      <c r="B134" s="37" t="s">
        <v>256</v>
      </c>
      <c r="C134" s="37" t="s">
        <v>257</v>
      </c>
      <c r="D134" s="38" t="s">
        <v>17</v>
      </c>
      <c r="E134" s="39" t="n">
        <v>11</v>
      </c>
      <c r="F134" s="40"/>
      <c r="G134" s="41"/>
      <c r="H134" s="42" t="n">
        <f aca="false">E134*F134</f>
        <v>0</v>
      </c>
      <c r="I134" s="48"/>
      <c r="J134" s="48"/>
    </row>
    <row r="135" customFormat="false" ht="48" hidden="false" customHeight="false" outlineLevel="0" collapsed="false">
      <c r="A135" s="28" t="n">
        <v>124</v>
      </c>
      <c r="B135" s="37" t="s">
        <v>258</v>
      </c>
      <c r="C135" s="37" t="s">
        <v>259</v>
      </c>
      <c r="D135" s="38" t="s">
        <v>260</v>
      </c>
      <c r="E135" s="39" t="n">
        <v>3</v>
      </c>
      <c r="F135" s="40"/>
      <c r="G135" s="41"/>
      <c r="H135" s="42" t="n">
        <f aca="false">E135*F135</f>
        <v>0</v>
      </c>
      <c r="I135" s="48"/>
      <c r="J135" s="48"/>
    </row>
    <row r="136" customFormat="false" ht="48" hidden="false" customHeight="false" outlineLevel="0" collapsed="false">
      <c r="A136" s="36" t="n">
        <v>125</v>
      </c>
      <c r="B136" s="37" t="s">
        <v>258</v>
      </c>
      <c r="C136" s="37" t="s">
        <v>261</v>
      </c>
      <c r="D136" s="38" t="s">
        <v>260</v>
      </c>
      <c r="E136" s="39" t="n">
        <v>2</v>
      </c>
      <c r="F136" s="40"/>
      <c r="G136" s="41"/>
      <c r="H136" s="42" t="n">
        <f aca="false">E136*F136</f>
        <v>0</v>
      </c>
      <c r="I136" s="48"/>
      <c r="J136" s="48"/>
    </row>
    <row r="137" customFormat="false" ht="48" hidden="false" customHeight="false" outlineLevel="0" collapsed="false">
      <c r="A137" s="36" t="n">
        <v>126</v>
      </c>
      <c r="B137" s="37" t="s">
        <v>262</v>
      </c>
      <c r="C137" s="37" t="s">
        <v>263</v>
      </c>
      <c r="D137" s="38" t="s">
        <v>17</v>
      </c>
      <c r="E137" s="39" t="n">
        <v>5</v>
      </c>
      <c r="F137" s="40"/>
      <c r="G137" s="41"/>
      <c r="H137" s="42" t="n">
        <f aca="false">E137*F137</f>
        <v>0</v>
      </c>
      <c r="I137" s="48"/>
      <c r="J137" s="48"/>
    </row>
    <row r="138" customFormat="false" ht="132" hidden="false" customHeight="false" outlineLevel="0" collapsed="false">
      <c r="A138" s="28" t="n">
        <v>127</v>
      </c>
      <c r="B138" s="37" t="s">
        <v>264</v>
      </c>
      <c r="C138" s="37" t="s">
        <v>265</v>
      </c>
      <c r="D138" s="38" t="s">
        <v>17</v>
      </c>
      <c r="E138" s="39" t="n">
        <v>4</v>
      </c>
      <c r="F138" s="40"/>
      <c r="G138" s="41"/>
      <c r="H138" s="42" t="n">
        <f aca="false">E138*F138</f>
        <v>0</v>
      </c>
      <c r="I138" s="48"/>
      <c r="J138" s="48"/>
    </row>
    <row r="139" customFormat="false" ht="15" hidden="false" customHeight="false" outlineLevel="0" collapsed="false">
      <c r="A139" s="36" t="n">
        <v>128</v>
      </c>
      <c r="B139" s="37" t="s">
        <v>266</v>
      </c>
      <c r="C139" s="37" t="s">
        <v>267</v>
      </c>
      <c r="D139" s="38" t="s">
        <v>268</v>
      </c>
      <c r="E139" s="39" t="n">
        <v>5</v>
      </c>
      <c r="F139" s="40"/>
      <c r="G139" s="41"/>
      <c r="H139" s="42" t="n">
        <f aca="false">E139*F139</f>
        <v>0</v>
      </c>
      <c r="I139" s="48"/>
      <c r="J139" s="48"/>
    </row>
    <row r="140" customFormat="false" ht="36" hidden="false" customHeight="false" outlineLevel="0" collapsed="false">
      <c r="A140" s="36" t="n">
        <v>129</v>
      </c>
      <c r="B140" s="37" t="s">
        <v>269</v>
      </c>
      <c r="C140" s="37" t="s">
        <v>270</v>
      </c>
      <c r="D140" s="38" t="s">
        <v>271</v>
      </c>
      <c r="E140" s="39" t="n">
        <v>3</v>
      </c>
      <c r="F140" s="40"/>
      <c r="G140" s="41"/>
      <c r="H140" s="42" t="n">
        <f aca="false">E140*F140</f>
        <v>0</v>
      </c>
      <c r="I140" s="48"/>
      <c r="J140" s="48"/>
    </row>
    <row r="141" customFormat="false" ht="96" hidden="false" customHeight="false" outlineLevel="0" collapsed="false">
      <c r="A141" s="28" t="n">
        <v>130</v>
      </c>
      <c r="B141" s="37" t="s">
        <v>272</v>
      </c>
      <c r="C141" s="37" t="s">
        <v>273</v>
      </c>
      <c r="D141" s="38" t="s">
        <v>185</v>
      </c>
      <c r="E141" s="39" t="n">
        <v>5</v>
      </c>
      <c r="F141" s="40"/>
      <c r="G141" s="41"/>
      <c r="H141" s="42" t="n">
        <f aca="false">E141*F141</f>
        <v>0</v>
      </c>
      <c r="I141" s="48"/>
      <c r="J141" s="48"/>
    </row>
    <row r="142" customFormat="false" ht="48" hidden="false" customHeight="false" outlineLevel="0" collapsed="false">
      <c r="A142" s="36" t="n">
        <v>131</v>
      </c>
      <c r="B142" s="37" t="s">
        <v>274</v>
      </c>
      <c r="C142" s="37" t="s">
        <v>275</v>
      </c>
      <c r="D142" s="38" t="s">
        <v>82</v>
      </c>
      <c r="E142" s="39" t="n">
        <v>1</v>
      </c>
      <c r="F142" s="40"/>
      <c r="G142" s="41"/>
      <c r="H142" s="42" t="n">
        <f aca="false">E142*F142</f>
        <v>0</v>
      </c>
      <c r="I142" s="48"/>
      <c r="J142" s="48"/>
    </row>
    <row r="143" customFormat="false" ht="36" hidden="false" customHeight="false" outlineLevel="0" collapsed="false">
      <c r="A143" s="36" t="n">
        <v>132</v>
      </c>
      <c r="B143" s="37" t="s">
        <v>247</v>
      </c>
      <c r="C143" s="37" t="s">
        <v>276</v>
      </c>
      <c r="D143" s="38" t="s">
        <v>82</v>
      </c>
      <c r="E143" s="39" t="n">
        <v>9</v>
      </c>
      <c r="F143" s="40"/>
      <c r="G143" s="41"/>
      <c r="H143" s="42" t="n">
        <f aca="false">E143*F143</f>
        <v>0</v>
      </c>
      <c r="I143" s="48"/>
      <c r="J143" s="48"/>
    </row>
    <row r="144" customFormat="false" ht="96" hidden="false" customHeight="false" outlineLevel="0" collapsed="false">
      <c r="A144" s="28" t="n">
        <v>133</v>
      </c>
      <c r="B144" s="37" t="s">
        <v>277</v>
      </c>
      <c r="C144" s="37" t="s">
        <v>278</v>
      </c>
      <c r="D144" s="38" t="s">
        <v>82</v>
      </c>
      <c r="E144" s="39" t="n">
        <v>1</v>
      </c>
      <c r="F144" s="40"/>
      <c r="G144" s="41"/>
      <c r="H144" s="42" t="n">
        <f aca="false">E144*F144</f>
        <v>0</v>
      </c>
      <c r="I144" s="48"/>
      <c r="J144" s="48"/>
    </row>
    <row r="145" customFormat="false" ht="84" hidden="false" customHeight="false" outlineLevel="0" collapsed="false">
      <c r="A145" s="36" t="n">
        <v>134</v>
      </c>
      <c r="B145" s="37" t="s">
        <v>279</v>
      </c>
      <c r="C145" s="37" t="s">
        <v>280</v>
      </c>
      <c r="D145" s="38" t="s">
        <v>82</v>
      </c>
      <c r="E145" s="39" t="n">
        <v>2</v>
      </c>
      <c r="F145" s="40"/>
      <c r="G145" s="41"/>
      <c r="H145" s="42" t="n">
        <f aca="false">E145*F145</f>
        <v>0</v>
      </c>
      <c r="I145" s="48"/>
      <c r="J145" s="48"/>
    </row>
    <row r="146" customFormat="false" ht="15" hidden="false" customHeight="false" outlineLevel="0" collapsed="false">
      <c r="A146" s="36" t="n">
        <v>135</v>
      </c>
      <c r="B146" s="37" t="s">
        <v>281</v>
      </c>
      <c r="C146" s="37" t="s">
        <v>282</v>
      </c>
      <c r="D146" s="38" t="s">
        <v>211</v>
      </c>
      <c r="E146" s="39" t="n">
        <v>136</v>
      </c>
      <c r="F146" s="40"/>
      <c r="G146" s="41"/>
      <c r="H146" s="42" t="n">
        <f aca="false">E146*F146</f>
        <v>0</v>
      </c>
      <c r="I146" s="48"/>
      <c r="J146" s="48"/>
    </row>
    <row r="147" customFormat="false" ht="24" hidden="false" customHeight="false" outlineLevel="0" collapsed="false">
      <c r="A147" s="28" t="n">
        <v>136</v>
      </c>
      <c r="B147" s="37" t="s">
        <v>283</v>
      </c>
      <c r="C147" s="37" t="s">
        <v>284</v>
      </c>
      <c r="D147" s="38" t="s">
        <v>82</v>
      </c>
      <c r="E147" s="39" t="n">
        <v>4</v>
      </c>
      <c r="F147" s="40"/>
      <c r="G147" s="41"/>
      <c r="H147" s="42" t="n">
        <f aca="false">E147*F147</f>
        <v>0</v>
      </c>
      <c r="I147" s="48"/>
      <c r="J147" s="48"/>
    </row>
    <row r="148" customFormat="false" ht="60" hidden="false" customHeight="false" outlineLevel="0" collapsed="false">
      <c r="A148" s="36" t="n">
        <v>137</v>
      </c>
      <c r="B148" s="37" t="s">
        <v>285</v>
      </c>
      <c r="C148" s="49" t="s">
        <v>286</v>
      </c>
      <c r="D148" s="50" t="s">
        <v>82</v>
      </c>
      <c r="E148" s="39" t="n">
        <v>11</v>
      </c>
      <c r="F148" s="40"/>
      <c r="G148" s="41"/>
      <c r="H148" s="42" t="n">
        <f aca="false">E148*F148</f>
        <v>0</v>
      </c>
      <c r="I148" s="48"/>
      <c r="J148" s="48"/>
    </row>
    <row r="149" customFormat="false" ht="24" hidden="false" customHeight="false" outlineLevel="0" collapsed="false">
      <c r="A149" s="36" t="n">
        <v>138</v>
      </c>
      <c r="B149" s="37" t="s">
        <v>287</v>
      </c>
      <c r="C149" s="51" t="s">
        <v>288</v>
      </c>
      <c r="D149" s="38" t="s">
        <v>289</v>
      </c>
      <c r="E149" s="39" t="n">
        <v>1</v>
      </c>
      <c r="F149" s="40"/>
      <c r="G149" s="41"/>
      <c r="H149" s="42" t="n">
        <f aca="false">E149*F149</f>
        <v>0</v>
      </c>
      <c r="I149" s="48"/>
      <c r="J149" s="48"/>
    </row>
    <row r="150" customFormat="false" ht="24" hidden="false" customHeight="false" outlineLevel="0" collapsed="false">
      <c r="A150" s="28" t="n">
        <v>139</v>
      </c>
      <c r="B150" s="37" t="s">
        <v>290</v>
      </c>
      <c r="C150" s="37" t="s">
        <v>291</v>
      </c>
      <c r="D150" s="38" t="s">
        <v>289</v>
      </c>
      <c r="E150" s="39" t="n">
        <v>4</v>
      </c>
      <c r="F150" s="40"/>
      <c r="G150" s="41"/>
      <c r="H150" s="42" t="n">
        <f aca="false">E150*F150</f>
        <v>0</v>
      </c>
      <c r="I150" s="48"/>
      <c r="J150" s="48"/>
    </row>
    <row r="151" customFormat="false" ht="24" hidden="false" customHeight="false" outlineLevel="0" collapsed="false">
      <c r="A151" s="36" t="n">
        <v>140</v>
      </c>
      <c r="B151" s="37" t="s">
        <v>79</v>
      </c>
      <c r="C151" s="37" t="s">
        <v>292</v>
      </c>
      <c r="D151" s="38" t="s">
        <v>164</v>
      </c>
      <c r="E151" s="39" t="n">
        <v>11</v>
      </c>
      <c r="F151" s="40"/>
      <c r="G151" s="41"/>
      <c r="H151" s="42" t="n">
        <f aca="false">E151*F151</f>
        <v>0</v>
      </c>
      <c r="I151" s="48"/>
      <c r="J151" s="48"/>
    </row>
    <row r="152" customFormat="false" ht="48" hidden="false" customHeight="false" outlineLevel="0" collapsed="false">
      <c r="A152" s="36" t="n">
        <v>141</v>
      </c>
      <c r="B152" s="37" t="s">
        <v>293</v>
      </c>
      <c r="C152" s="37" t="s">
        <v>294</v>
      </c>
      <c r="D152" s="38" t="s">
        <v>82</v>
      </c>
      <c r="E152" s="39" t="n">
        <v>101</v>
      </c>
      <c r="F152" s="40"/>
      <c r="G152" s="41"/>
      <c r="H152" s="42" t="n">
        <f aca="false">E152*F152</f>
        <v>0</v>
      </c>
      <c r="I152" s="48"/>
      <c r="J152" s="48"/>
    </row>
    <row r="153" customFormat="false" ht="24" hidden="false" customHeight="false" outlineLevel="0" collapsed="false">
      <c r="A153" s="28" t="n">
        <v>142</v>
      </c>
      <c r="B153" s="37" t="s">
        <v>295</v>
      </c>
      <c r="C153" s="37" t="s">
        <v>296</v>
      </c>
      <c r="D153" s="38" t="s">
        <v>150</v>
      </c>
      <c r="E153" s="39" t="n">
        <v>2</v>
      </c>
      <c r="F153" s="40"/>
      <c r="G153" s="41"/>
      <c r="H153" s="42" t="n">
        <f aca="false">E153*F153</f>
        <v>0</v>
      </c>
      <c r="I153" s="48"/>
      <c r="J153" s="48"/>
    </row>
    <row r="154" customFormat="false" ht="24" hidden="false" customHeight="false" outlineLevel="0" collapsed="false">
      <c r="A154" s="36" t="n">
        <v>143</v>
      </c>
      <c r="B154" s="37" t="s">
        <v>297</v>
      </c>
      <c r="C154" s="37" t="s">
        <v>298</v>
      </c>
      <c r="D154" s="38" t="s">
        <v>299</v>
      </c>
      <c r="E154" s="39" t="n">
        <v>13</v>
      </c>
      <c r="F154" s="40"/>
      <c r="G154" s="41"/>
      <c r="H154" s="42" t="n">
        <f aca="false">E154*F154</f>
        <v>0</v>
      </c>
      <c r="I154" s="48"/>
      <c r="J154" s="48"/>
    </row>
    <row r="155" customFormat="false" ht="24" hidden="false" customHeight="false" outlineLevel="0" collapsed="false">
      <c r="A155" s="36" t="n">
        <v>144</v>
      </c>
      <c r="B155" s="37" t="s">
        <v>300</v>
      </c>
      <c r="C155" s="37" t="s">
        <v>301</v>
      </c>
      <c r="D155" s="38" t="s">
        <v>302</v>
      </c>
      <c r="E155" s="39" t="n">
        <v>10</v>
      </c>
      <c r="F155" s="40"/>
      <c r="G155" s="41"/>
      <c r="H155" s="42" t="n">
        <f aca="false">E155*F155</f>
        <v>0</v>
      </c>
      <c r="I155" s="48"/>
      <c r="J155" s="48"/>
    </row>
    <row r="156" customFormat="false" ht="36" hidden="false" customHeight="false" outlineLevel="0" collapsed="false">
      <c r="A156" s="28" t="n">
        <v>145</v>
      </c>
      <c r="B156" s="37" t="s">
        <v>303</v>
      </c>
      <c r="C156" s="37" t="s">
        <v>304</v>
      </c>
      <c r="D156" s="38" t="s">
        <v>305</v>
      </c>
      <c r="E156" s="39" t="n">
        <v>15</v>
      </c>
      <c r="F156" s="40"/>
      <c r="G156" s="41"/>
      <c r="H156" s="42" t="n">
        <f aca="false">E156*F156</f>
        <v>0</v>
      </c>
      <c r="I156" s="48"/>
      <c r="J156" s="48"/>
    </row>
    <row r="157" customFormat="false" ht="24" hidden="false" customHeight="false" outlineLevel="0" collapsed="false">
      <c r="A157" s="36" t="n">
        <v>146</v>
      </c>
      <c r="B157" s="37" t="s">
        <v>306</v>
      </c>
      <c r="C157" s="37" t="s">
        <v>307</v>
      </c>
      <c r="D157" s="38" t="s">
        <v>299</v>
      </c>
      <c r="E157" s="39" t="n">
        <v>27</v>
      </c>
      <c r="F157" s="40"/>
      <c r="G157" s="41"/>
      <c r="H157" s="42" t="n">
        <f aca="false">E157*F157</f>
        <v>0</v>
      </c>
      <c r="I157" s="48"/>
      <c r="J157" s="48"/>
    </row>
    <row r="158" customFormat="false" ht="36" hidden="false" customHeight="false" outlineLevel="0" collapsed="false">
      <c r="A158" s="36" t="n">
        <v>147</v>
      </c>
      <c r="B158" s="37" t="s">
        <v>308</v>
      </c>
      <c r="C158" s="37" t="s">
        <v>309</v>
      </c>
      <c r="D158" s="38" t="s">
        <v>211</v>
      </c>
      <c r="E158" s="39" t="n">
        <v>6</v>
      </c>
      <c r="F158" s="40"/>
      <c r="G158" s="41"/>
      <c r="H158" s="42" t="n">
        <f aca="false">E158*F158</f>
        <v>0</v>
      </c>
      <c r="I158" s="48"/>
      <c r="J158" s="48"/>
    </row>
    <row r="159" customFormat="false" ht="24" hidden="false" customHeight="false" outlineLevel="0" collapsed="false">
      <c r="A159" s="28" t="n">
        <v>148</v>
      </c>
      <c r="B159" s="37" t="s">
        <v>310</v>
      </c>
      <c r="C159" s="37" t="s">
        <v>311</v>
      </c>
      <c r="D159" s="38" t="s">
        <v>211</v>
      </c>
      <c r="E159" s="39" t="n">
        <v>10</v>
      </c>
      <c r="F159" s="40"/>
      <c r="G159" s="41"/>
      <c r="H159" s="42" t="n">
        <f aca="false">E159*F159</f>
        <v>0</v>
      </c>
      <c r="I159" s="48"/>
      <c r="J159" s="48"/>
    </row>
    <row r="160" customFormat="false" ht="24" hidden="false" customHeight="false" outlineLevel="0" collapsed="false">
      <c r="A160" s="36" t="n">
        <v>149</v>
      </c>
      <c r="B160" s="37" t="s">
        <v>312</v>
      </c>
      <c r="C160" s="37" t="s">
        <v>313</v>
      </c>
      <c r="D160" s="38" t="s">
        <v>314</v>
      </c>
      <c r="E160" s="39" t="n">
        <v>1</v>
      </c>
      <c r="F160" s="40"/>
      <c r="G160" s="41"/>
      <c r="H160" s="42" t="n">
        <f aca="false">E160*F160</f>
        <v>0</v>
      </c>
      <c r="I160" s="48"/>
      <c r="J160" s="48"/>
    </row>
    <row r="161" customFormat="false" ht="24" hidden="false" customHeight="false" outlineLevel="0" collapsed="false">
      <c r="A161" s="36" t="n">
        <v>150</v>
      </c>
      <c r="B161" s="37" t="s">
        <v>315</v>
      </c>
      <c r="C161" s="37" t="s">
        <v>316</v>
      </c>
      <c r="D161" s="38" t="s">
        <v>82</v>
      </c>
      <c r="E161" s="39" t="n">
        <v>7</v>
      </c>
      <c r="F161" s="40"/>
      <c r="G161" s="41"/>
      <c r="H161" s="42" t="n">
        <f aca="false">E161*F161</f>
        <v>0</v>
      </c>
      <c r="I161" s="48"/>
      <c r="J161" s="48"/>
    </row>
    <row r="162" customFormat="false" ht="24" hidden="false" customHeight="false" outlineLevel="0" collapsed="false">
      <c r="A162" s="28" t="n">
        <v>151</v>
      </c>
      <c r="B162" s="37" t="s">
        <v>317</v>
      </c>
      <c r="C162" s="37" t="s">
        <v>318</v>
      </c>
      <c r="D162" s="38" t="s">
        <v>82</v>
      </c>
      <c r="E162" s="39" t="n">
        <v>15</v>
      </c>
      <c r="F162" s="40"/>
      <c r="G162" s="41"/>
      <c r="H162" s="42" t="n">
        <f aca="false">E162*F162</f>
        <v>0</v>
      </c>
      <c r="I162" s="48"/>
      <c r="J162" s="48"/>
    </row>
    <row r="163" customFormat="false" ht="36" hidden="false" customHeight="false" outlineLevel="0" collapsed="false">
      <c r="A163" s="36" t="n">
        <v>152</v>
      </c>
      <c r="B163" s="37" t="s">
        <v>319</v>
      </c>
      <c r="C163" s="37" t="s">
        <v>320</v>
      </c>
      <c r="D163" s="38" t="s">
        <v>321</v>
      </c>
      <c r="E163" s="39" t="n">
        <v>2</v>
      </c>
      <c r="F163" s="40"/>
      <c r="G163" s="41"/>
      <c r="H163" s="42" t="n">
        <f aca="false">E163*F163</f>
        <v>0</v>
      </c>
      <c r="I163" s="48"/>
      <c r="J163" s="48"/>
    </row>
    <row r="164" customFormat="false" ht="36" hidden="false" customHeight="false" outlineLevel="0" collapsed="false">
      <c r="A164" s="36" t="n">
        <v>153</v>
      </c>
      <c r="B164" s="37" t="s">
        <v>322</v>
      </c>
      <c r="C164" s="37" t="s">
        <v>323</v>
      </c>
      <c r="D164" s="38" t="s">
        <v>82</v>
      </c>
      <c r="E164" s="39" t="n">
        <v>2</v>
      </c>
      <c r="F164" s="40"/>
      <c r="G164" s="41"/>
      <c r="H164" s="42" t="n">
        <f aca="false">E164*F164</f>
        <v>0</v>
      </c>
      <c r="I164" s="48"/>
      <c r="J164" s="48"/>
    </row>
    <row r="165" customFormat="false" ht="96" hidden="false" customHeight="false" outlineLevel="0" collapsed="false">
      <c r="A165" s="28" t="n">
        <v>154</v>
      </c>
      <c r="B165" s="37" t="s">
        <v>324</v>
      </c>
      <c r="C165" s="37" t="s">
        <v>325</v>
      </c>
      <c r="D165" s="38" t="s">
        <v>185</v>
      </c>
      <c r="E165" s="39" t="n">
        <v>1</v>
      </c>
      <c r="F165" s="40"/>
      <c r="G165" s="41"/>
      <c r="H165" s="42" t="n">
        <f aca="false">E165*F165</f>
        <v>0</v>
      </c>
      <c r="I165" s="48"/>
      <c r="J165" s="48"/>
    </row>
    <row r="166" customFormat="false" ht="24" hidden="false" customHeight="false" outlineLevel="0" collapsed="false">
      <c r="A166" s="36" t="n">
        <v>155</v>
      </c>
      <c r="B166" s="37" t="s">
        <v>326</v>
      </c>
      <c r="C166" s="37" t="s">
        <v>327</v>
      </c>
      <c r="D166" s="38" t="s">
        <v>82</v>
      </c>
      <c r="E166" s="39" t="n">
        <v>10</v>
      </c>
      <c r="F166" s="40"/>
      <c r="G166" s="41"/>
      <c r="H166" s="42" t="n">
        <f aca="false">E166*F166</f>
        <v>0</v>
      </c>
      <c r="I166" s="48"/>
      <c r="J166" s="48"/>
    </row>
    <row r="167" customFormat="false" ht="24" hidden="false" customHeight="false" outlineLevel="0" collapsed="false">
      <c r="A167" s="36" t="n">
        <v>156</v>
      </c>
      <c r="B167" s="37" t="s">
        <v>328</v>
      </c>
      <c r="C167" s="37" t="s">
        <v>329</v>
      </c>
      <c r="D167" s="38" t="s">
        <v>82</v>
      </c>
      <c r="E167" s="39" t="n">
        <v>10</v>
      </c>
      <c r="F167" s="40"/>
      <c r="G167" s="41"/>
      <c r="H167" s="42" t="n">
        <f aca="false">E167*F167</f>
        <v>0</v>
      </c>
      <c r="I167" s="48"/>
      <c r="J167" s="48"/>
    </row>
    <row r="168" customFormat="false" ht="48" hidden="false" customHeight="false" outlineLevel="0" collapsed="false">
      <c r="A168" s="28" t="n">
        <v>157</v>
      </c>
      <c r="B168" s="37" t="s">
        <v>330</v>
      </c>
      <c r="C168" s="37" t="s">
        <v>331</v>
      </c>
      <c r="D168" s="38" t="s">
        <v>82</v>
      </c>
      <c r="E168" s="39" t="n">
        <v>2</v>
      </c>
      <c r="F168" s="40"/>
      <c r="G168" s="41"/>
      <c r="H168" s="42" t="n">
        <f aca="false">E168*F168</f>
        <v>0</v>
      </c>
      <c r="I168" s="48"/>
      <c r="J168" s="48"/>
    </row>
    <row r="169" customFormat="false" ht="84" hidden="false" customHeight="false" outlineLevel="0" collapsed="false">
      <c r="A169" s="36" t="n">
        <v>158</v>
      </c>
      <c r="B169" s="37" t="s">
        <v>332</v>
      </c>
      <c r="C169" s="37" t="s">
        <v>333</v>
      </c>
      <c r="D169" s="38" t="s">
        <v>82</v>
      </c>
      <c r="E169" s="39" t="n">
        <v>10</v>
      </c>
      <c r="F169" s="40"/>
      <c r="G169" s="41"/>
      <c r="H169" s="42" t="n">
        <f aca="false">E169*F169</f>
        <v>0</v>
      </c>
      <c r="I169" s="48"/>
      <c r="J169" s="48"/>
    </row>
    <row r="170" customFormat="false" ht="24" hidden="false" customHeight="false" outlineLevel="0" collapsed="false">
      <c r="A170" s="36" t="n">
        <v>159</v>
      </c>
      <c r="B170" s="37" t="s">
        <v>334</v>
      </c>
      <c r="C170" s="44" t="s">
        <v>335</v>
      </c>
      <c r="D170" s="38" t="s">
        <v>82</v>
      </c>
      <c r="E170" s="39" t="n">
        <v>14</v>
      </c>
      <c r="F170" s="40"/>
      <c r="G170" s="41"/>
      <c r="H170" s="42" t="n">
        <f aca="false">E170*F170</f>
        <v>0</v>
      </c>
      <c r="I170" s="48"/>
      <c r="J170" s="48"/>
    </row>
    <row r="171" customFormat="false" ht="24" hidden="false" customHeight="false" outlineLevel="0" collapsed="false">
      <c r="A171" s="28" t="n">
        <v>160</v>
      </c>
      <c r="B171" s="37" t="s">
        <v>336</v>
      </c>
      <c r="C171" s="37" t="s">
        <v>337</v>
      </c>
      <c r="D171" s="38" t="s">
        <v>17</v>
      </c>
      <c r="E171" s="39" t="n">
        <v>6</v>
      </c>
      <c r="F171" s="40"/>
      <c r="G171" s="41"/>
      <c r="H171" s="42" t="n">
        <f aca="false">E171*F171</f>
        <v>0</v>
      </c>
      <c r="I171" s="48"/>
      <c r="J171" s="48"/>
    </row>
    <row r="172" customFormat="false" ht="26.85" hidden="false" customHeight="true" outlineLevel="0" collapsed="false">
      <c r="A172" s="36" t="n">
        <v>161</v>
      </c>
      <c r="B172" s="37" t="s">
        <v>338</v>
      </c>
      <c r="C172" s="37" t="s">
        <v>339</v>
      </c>
      <c r="D172" s="38" t="s">
        <v>340</v>
      </c>
      <c r="E172" s="39" t="n">
        <v>6</v>
      </c>
      <c r="F172" s="40"/>
      <c r="G172" s="41"/>
      <c r="H172" s="42" t="n">
        <f aca="false">E172*F172</f>
        <v>0</v>
      </c>
      <c r="I172" s="48"/>
      <c r="J172" s="48"/>
    </row>
    <row r="173" customFormat="false" ht="72" hidden="false" customHeight="false" outlineLevel="0" collapsed="false">
      <c r="A173" s="36" t="n">
        <v>162</v>
      </c>
      <c r="B173" s="37" t="s">
        <v>341</v>
      </c>
      <c r="C173" s="37" t="s">
        <v>342</v>
      </c>
      <c r="D173" s="38" t="s">
        <v>82</v>
      </c>
      <c r="E173" s="39" t="n">
        <v>10</v>
      </c>
      <c r="F173" s="40"/>
      <c r="G173" s="41"/>
      <c r="H173" s="42" t="n">
        <f aca="false">E173*F173</f>
        <v>0</v>
      </c>
      <c r="I173" s="48"/>
      <c r="J173" s="48"/>
    </row>
    <row r="174" customFormat="false" ht="60" hidden="false" customHeight="false" outlineLevel="0" collapsed="false">
      <c r="A174" s="28" t="n">
        <v>163</v>
      </c>
      <c r="B174" s="37" t="s">
        <v>343</v>
      </c>
      <c r="C174" s="37" t="s">
        <v>344</v>
      </c>
      <c r="D174" s="38" t="s">
        <v>82</v>
      </c>
      <c r="E174" s="39" t="n">
        <v>15</v>
      </c>
      <c r="F174" s="40"/>
      <c r="G174" s="41"/>
      <c r="H174" s="42" t="n">
        <f aca="false">E174*F174</f>
        <v>0</v>
      </c>
      <c r="I174" s="48"/>
      <c r="J174" s="48"/>
    </row>
    <row r="175" customFormat="false" ht="24" hidden="false" customHeight="false" outlineLevel="0" collapsed="false">
      <c r="A175" s="36" t="n">
        <v>164</v>
      </c>
      <c r="B175" s="37" t="s">
        <v>345</v>
      </c>
      <c r="C175" s="37" t="s">
        <v>346</v>
      </c>
      <c r="D175" s="38" t="s">
        <v>347</v>
      </c>
      <c r="E175" s="39" t="n">
        <v>22</v>
      </c>
      <c r="F175" s="40"/>
      <c r="G175" s="41"/>
      <c r="H175" s="42" t="n">
        <f aca="false">E175*F175</f>
        <v>0</v>
      </c>
      <c r="I175" s="48"/>
      <c r="J175" s="48"/>
    </row>
    <row r="176" customFormat="false" ht="24" hidden="false" customHeight="false" outlineLevel="0" collapsed="false">
      <c r="A176" s="36" t="n">
        <v>165</v>
      </c>
      <c r="B176" s="37" t="s">
        <v>345</v>
      </c>
      <c r="C176" s="37" t="s">
        <v>348</v>
      </c>
      <c r="D176" s="38" t="s">
        <v>347</v>
      </c>
      <c r="E176" s="39" t="n">
        <v>49</v>
      </c>
      <c r="F176" s="40"/>
      <c r="G176" s="41"/>
      <c r="H176" s="42" t="n">
        <f aca="false">E176*F176</f>
        <v>0</v>
      </c>
      <c r="I176" s="48"/>
      <c r="J176" s="48"/>
    </row>
    <row r="177" customFormat="false" ht="15" hidden="false" customHeight="false" outlineLevel="0" collapsed="false">
      <c r="A177" s="28" t="n">
        <v>166</v>
      </c>
      <c r="B177" s="37" t="s">
        <v>349</v>
      </c>
      <c r="C177" s="37" t="s">
        <v>350</v>
      </c>
      <c r="D177" s="38" t="s">
        <v>82</v>
      </c>
      <c r="E177" s="39" t="n">
        <v>4</v>
      </c>
      <c r="F177" s="40"/>
      <c r="G177" s="41"/>
      <c r="H177" s="42" t="n">
        <f aca="false">E177*F177</f>
        <v>0</v>
      </c>
      <c r="I177" s="48"/>
      <c r="J177" s="48"/>
    </row>
    <row r="178" customFormat="false" ht="36" hidden="false" customHeight="false" outlineLevel="0" collapsed="false">
      <c r="A178" s="36" t="n">
        <v>167</v>
      </c>
      <c r="B178" s="37" t="s">
        <v>351</v>
      </c>
      <c r="C178" s="37" t="s">
        <v>352</v>
      </c>
      <c r="D178" s="38" t="s">
        <v>82</v>
      </c>
      <c r="E178" s="39" t="n">
        <v>3</v>
      </c>
      <c r="F178" s="40"/>
      <c r="G178" s="41"/>
      <c r="H178" s="42" t="n">
        <f aca="false">E178*F178</f>
        <v>0</v>
      </c>
      <c r="I178" s="48"/>
      <c r="J178" s="48"/>
    </row>
    <row r="179" customFormat="false" ht="24" hidden="false" customHeight="false" outlineLevel="0" collapsed="false">
      <c r="A179" s="36" t="n">
        <v>168</v>
      </c>
      <c r="B179" s="52" t="s">
        <v>353</v>
      </c>
      <c r="C179" s="53" t="s">
        <v>354</v>
      </c>
      <c r="D179" s="54" t="s">
        <v>17</v>
      </c>
      <c r="E179" s="39" t="n">
        <v>7</v>
      </c>
      <c r="F179" s="40"/>
      <c r="G179" s="41"/>
      <c r="H179" s="42" t="n">
        <f aca="false">E179*F179</f>
        <v>0</v>
      </c>
      <c r="I179" s="48"/>
      <c r="J179" s="48"/>
    </row>
    <row r="180" customFormat="false" ht="24" hidden="false" customHeight="false" outlineLevel="0" collapsed="false">
      <c r="A180" s="28" t="n">
        <v>169</v>
      </c>
      <c r="B180" s="52" t="s">
        <v>355</v>
      </c>
      <c r="C180" s="53" t="s">
        <v>356</v>
      </c>
      <c r="D180" s="54" t="s">
        <v>17</v>
      </c>
      <c r="E180" s="39" t="n">
        <v>1</v>
      </c>
      <c r="F180" s="40"/>
      <c r="G180" s="41"/>
      <c r="H180" s="42" t="n">
        <f aca="false">E180*F180</f>
        <v>0</v>
      </c>
      <c r="I180" s="48"/>
      <c r="J180" s="48"/>
    </row>
    <row r="181" customFormat="false" ht="24" hidden="false" customHeight="false" outlineLevel="0" collapsed="false">
      <c r="A181" s="36" t="n">
        <v>170</v>
      </c>
      <c r="B181" s="52" t="s">
        <v>357</v>
      </c>
      <c r="C181" s="53" t="s">
        <v>358</v>
      </c>
      <c r="D181" s="54" t="s">
        <v>17</v>
      </c>
      <c r="E181" s="39" t="n">
        <v>2</v>
      </c>
      <c r="F181" s="40"/>
      <c r="G181" s="41"/>
      <c r="H181" s="42" t="n">
        <f aca="false">E181*F181</f>
        <v>0</v>
      </c>
      <c r="I181" s="48"/>
      <c r="J181" s="48"/>
    </row>
    <row r="182" customFormat="false" ht="24" hidden="false" customHeight="false" outlineLevel="0" collapsed="false">
      <c r="A182" s="36" t="n">
        <v>171</v>
      </c>
      <c r="B182" s="52" t="s">
        <v>359</v>
      </c>
      <c r="C182" s="53" t="s">
        <v>360</v>
      </c>
      <c r="D182" s="54" t="s">
        <v>17</v>
      </c>
      <c r="E182" s="39" t="n">
        <v>1</v>
      </c>
      <c r="F182" s="40"/>
      <c r="G182" s="41"/>
      <c r="H182" s="42" t="n">
        <f aca="false">E182*F182</f>
        <v>0</v>
      </c>
      <c r="I182" s="48"/>
      <c r="J182" s="48"/>
    </row>
    <row r="183" customFormat="false" ht="24" hidden="false" customHeight="false" outlineLevel="0" collapsed="false">
      <c r="A183" s="28" t="n">
        <v>172</v>
      </c>
      <c r="B183" s="52" t="s">
        <v>203</v>
      </c>
      <c r="C183" s="53" t="s">
        <v>361</v>
      </c>
      <c r="D183" s="54" t="s">
        <v>17</v>
      </c>
      <c r="E183" s="39" t="n">
        <v>16</v>
      </c>
      <c r="F183" s="40"/>
      <c r="G183" s="41"/>
      <c r="H183" s="42" t="n">
        <f aca="false">E183*F183</f>
        <v>0</v>
      </c>
      <c r="I183" s="48"/>
      <c r="J183" s="48"/>
    </row>
    <row r="184" customFormat="false" ht="168" hidden="false" customHeight="false" outlineLevel="0" collapsed="false">
      <c r="A184" s="36" t="n">
        <v>173</v>
      </c>
      <c r="B184" s="52" t="s">
        <v>362</v>
      </c>
      <c r="C184" s="53" t="s">
        <v>363</v>
      </c>
      <c r="D184" s="54" t="s">
        <v>17</v>
      </c>
      <c r="E184" s="39" t="n">
        <v>2</v>
      </c>
      <c r="F184" s="40"/>
      <c r="G184" s="41"/>
      <c r="H184" s="42" t="n">
        <f aca="false">E184*F184</f>
        <v>0</v>
      </c>
      <c r="I184" s="48"/>
      <c r="J184" s="48"/>
    </row>
    <row r="185" customFormat="false" ht="36" hidden="false" customHeight="false" outlineLevel="0" collapsed="false">
      <c r="A185" s="36" t="n">
        <v>174</v>
      </c>
      <c r="B185" s="52" t="s">
        <v>364</v>
      </c>
      <c r="C185" s="55" t="s">
        <v>365</v>
      </c>
      <c r="D185" s="56" t="s">
        <v>347</v>
      </c>
      <c r="E185" s="39" t="n">
        <v>2</v>
      </c>
      <c r="F185" s="40"/>
      <c r="G185" s="41"/>
      <c r="H185" s="42" t="n">
        <f aca="false">E185*F185</f>
        <v>0</v>
      </c>
      <c r="I185" s="48"/>
      <c r="J185" s="48"/>
    </row>
    <row r="186" customFormat="false" ht="24" hidden="false" customHeight="false" outlineLevel="0" collapsed="false">
      <c r="A186" s="28" t="n">
        <v>175</v>
      </c>
      <c r="B186" s="52" t="s">
        <v>366</v>
      </c>
      <c r="C186" s="57" t="s">
        <v>367</v>
      </c>
      <c r="D186" s="56" t="s">
        <v>368</v>
      </c>
      <c r="E186" s="39" t="n">
        <v>5</v>
      </c>
      <c r="F186" s="40"/>
      <c r="G186" s="41"/>
      <c r="H186" s="42" t="n">
        <f aca="false">E186*F186</f>
        <v>0</v>
      </c>
      <c r="I186" s="48"/>
      <c r="J186" s="48"/>
    </row>
    <row r="187" customFormat="false" ht="36" hidden="false" customHeight="false" outlineLevel="0" collapsed="false">
      <c r="A187" s="36" t="n">
        <v>176</v>
      </c>
      <c r="B187" s="52" t="s">
        <v>369</v>
      </c>
      <c r="C187" s="53" t="s">
        <v>370</v>
      </c>
      <c r="D187" s="54" t="s">
        <v>17</v>
      </c>
      <c r="E187" s="39" t="n">
        <v>14</v>
      </c>
      <c r="F187" s="40"/>
      <c r="G187" s="41"/>
      <c r="H187" s="42" t="n">
        <f aca="false">E187*F187</f>
        <v>0</v>
      </c>
      <c r="I187" s="48"/>
      <c r="J187" s="48"/>
    </row>
    <row r="188" customFormat="false" ht="24" hidden="false" customHeight="false" outlineLevel="0" collapsed="false">
      <c r="A188" s="36" t="n">
        <v>177</v>
      </c>
      <c r="B188" s="52" t="s">
        <v>371</v>
      </c>
      <c r="C188" s="53" t="s">
        <v>372</v>
      </c>
      <c r="D188" s="54" t="s">
        <v>17</v>
      </c>
      <c r="E188" s="39" t="n">
        <v>8</v>
      </c>
      <c r="F188" s="40"/>
      <c r="G188" s="41"/>
      <c r="H188" s="42" t="n">
        <f aca="false">E188*F188</f>
        <v>0</v>
      </c>
      <c r="I188" s="48"/>
      <c r="J188" s="48"/>
    </row>
    <row r="189" customFormat="false" ht="15" hidden="false" customHeight="false" outlineLevel="0" collapsed="false">
      <c r="A189" s="28" t="n">
        <v>178</v>
      </c>
      <c r="B189" s="52" t="s">
        <v>373</v>
      </c>
      <c r="C189" s="57" t="s">
        <v>374</v>
      </c>
      <c r="D189" s="54" t="s">
        <v>17</v>
      </c>
      <c r="E189" s="39" t="n">
        <v>11</v>
      </c>
      <c r="F189" s="40"/>
      <c r="G189" s="41"/>
      <c r="H189" s="42" t="n">
        <f aca="false">E189*F189</f>
        <v>0</v>
      </c>
      <c r="I189" s="48"/>
      <c r="J189" s="48"/>
    </row>
    <row r="190" customFormat="false" ht="36" hidden="false" customHeight="false" outlineLevel="0" collapsed="false">
      <c r="A190" s="36" t="n">
        <v>179</v>
      </c>
      <c r="B190" s="52" t="s">
        <v>38</v>
      </c>
      <c r="C190" s="53" t="s">
        <v>375</v>
      </c>
      <c r="D190" s="54" t="s">
        <v>17</v>
      </c>
      <c r="E190" s="39" t="n">
        <v>20</v>
      </c>
      <c r="F190" s="40"/>
      <c r="G190" s="41"/>
      <c r="H190" s="42" t="n">
        <f aca="false">E190*F190</f>
        <v>0</v>
      </c>
      <c r="I190" s="48"/>
      <c r="J190" s="48"/>
    </row>
    <row r="191" customFormat="false" ht="36" hidden="false" customHeight="false" outlineLevel="0" collapsed="false">
      <c r="A191" s="36" t="n">
        <v>180</v>
      </c>
      <c r="B191" s="52" t="s">
        <v>376</v>
      </c>
      <c r="C191" s="53" t="s">
        <v>377</v>
      </c>
      <c r="D191" s="54" t="s">
        <v>17</v>
      </c>
      <c r="E191" s="39" t="n">
        <v>10</v>
      </c>
      <c r="F191" s="40"/>
      <c r="G191" s="41"/>
      <c r="H191" s="42" t="n">
        <f aca="false">E191*F191</f>
        <v>0</v>
      </c>
      <c r="I191" s="48"/>
      <c r="J191" s="48"/>
    </row>
    <row r="192" customFormat="false" ht="60" hidden="false" customHeight="false" outlineLevel="0" collapsed="false">
      <c r="A192" s="28" t="n">
        <v>181</v>
      </c>
      <c r="B192" s="52" t="s">
        <v>378</v>
      </c>
      <c r="C192" s="53" t="s">
        <v>379</v>
      </c>
      <c r="D192" s="58" t="s">
        <v>82</v>
      </c>
      <c r="E192" s="39" t="n">
        <v>13</v>
      </c>
      <c r="F192" s="40"/>
      <c r="G192" s="41"/>
      <c r="H192" s="42" t="n">
        <f aca="false">E192*F192</f>
        <v>0</v>
      </c>
      <c r="I192" s="48"/>
      <c r="J192" s="48"/>
    </row>
    <row r="193" customFormat="false" ht="15.75" hidden="false" customHeight="false" outlineLevel="0" collapsed="false">
      <c r="A193" s="36" t="n">
        <v>182</v>
      </c>
      <c r="B193" s="52" t="s">
        <v>380</v>
      </c>
      <c r="C193" s="57" t="s">
        <v>381</v>
      </c>
      <c r="D193" s="58" t="s">
        <v>82</v>
      </c>
      <c r="E193" s="39" t="n">
        <v>12</v>
      </c>
      <c r="F193" s="40"/>
      <c r="G193" s="41"/>
      <c r="H193" s="42" t="n">
        <f aca="false">E193*F193</f>
        <v>0</v>
      </c>
      <c r="I193" s="48"/>
      <c r="J193" s="48"/>
    </row>
    <row r="194" customFormat="false" ht="48" hidden="false" customHeight="false" outlineLevel="0" collapsed="false">
      <c r="A194" s="36" t="n">
        <v>183</v>
      </c>
      <c r="B194" s="52" t="s">
        <v>382</v>
      </c>
      <c r="C194" s="53" t="s">
        <v>383</v>
      </c>
      <c r="D194" s="54" t="s">
        <v>17</v>
      </c>
      <c r="E194" s="39" t="n">
        <v>10</v>
      </c>
      <c r="F194" s="40"/>
      <c r="G194" s="41"/>
      <c r="H194" s="42" t="n">
        <f aca="false">E194*F194</f>
        <v>0</v>
      </c>
      <c r="I194" s="48"/>
      <c r="J194" s="48"/>
    </row>
    <row r="195" customFormat="false" ht="24" hidden="false" customHeight="false" outlineLevel="0" collapsed="false">
      <c r="A195" s="28" t="n">
        <v>184</v>
      </c>
      <c r="B195" s="52" t="s">
        <v>384</v>
      </c>
      <c r="C195" s="53" t="s">
        <v>385</v>
      </c>
      <c r="D195" s="54" t="s">
        <v>82</v>
      </c>
      <c r="E195" s="39" t="n">
        <v>10</v>
      </c>
      <c r="F195" s="40"/>
      <c r="G195" s="41"/>
      <c r="H195" s="42" t="n">
        <f aca="false">E195*F195</f>
        <v>0</v>
      </c>
      <c r="I195" s="48"/>
      <c r="J195" s="48"/>
    </row>
    <row r="196" customFormat="false" ht="24" hidden="false" customHeight="false" outlineLevel="0" collapsed="false">
      <c r="A196" s="36" t="n">
        <v>185</v>
      </c>
      <c r="B196" s="52" t="s">
        <v>386</v>
      </c>
      <c r="C196" s="53" t="s">
        <v>387</v>
      </c>
      <c r="D196" s="54" t="s">
        <v>82</v>
      </c>
      <c r="E196" s="39" t="n">
        <v>11</v>
      </c>
      <c r="F196" s="40"/>
      <c r="G196" s="41"/>
      <c r="H196" s="42" t="n">
        <f aca="false">E196*F196</f>
        <v>0</v>
      </c>
      <c r="I196" s="48"/>
      <c r="J196" s="48"/>
    </row>
    <row r="197" customFormat="false" ht="15" hidden="false" customHeight="false" outlineLevel="0" collapsed="false">
      <c r="A197" s="36" t="n">
        <v>186</v>
      </c>
      <c r="B197" s="52" t="s">
        <v>388</v>
      </c>
      <c r="C197" s="53" t="s">
        <v>389</v>
      </c>
      <c r="D197" s="54" t="s">
        <v>17</v>
      </c>
      <c r="E197" s="39" t="n">
        <v>10</v>
      </c>
      <c r="F197" s="40"/>
      <c r="G197" s="41"/>
      <c r="H197" s="42" t="n">
        <f aca="false">E197*F197</f>
        <v>0</v>
      </c>
      <c r="I197" s="48"/>
      <c r="J197" s="48"/>
    </row>
    <row r="198" customFormat="false" ht="24" hidden="false" customHeight="false" outlineLevel="0" collapsed="false">
      <c r="A198" s="28" t="n">
        <v>187</v>
      </c>
      <c r="B198" s="52" t="s">
        <v>390</v>
      </c>
      <c r="C198" s="53" t="s">
        <v>391</v>
      </c>
      <c r="D198" s="54" t="s">
        <v>17</v>
      </c>
      <c r="E198" s="39" t="n">
        <v>11</v>
      </c>
      <c r="F198" s="40"/>
      <c r="G198" s="41"/>
      <c r="H198" s="42" t="n">
        <f aca="false">E198*F198</f>
        <v>0</v>
      </c>
      <c r="I198" s="48"/>
      <c r="J198" s="48"/>
    </row>
    <row r="199" customFormat="false" ht="36" hidden="false" customHeight="false" outlineLevel="0" collapsed="false">
      <c r="A199" s="36" t="n">
        <v>188</v>
      </c>
      <c r="B199" s="52" t="s">
        <v>392</v>
      </c>
      <c r="C199" s="53" t="s">
        <v>393</v>
      </c>
      <c r="D199" s="54" t="s">
        <v>17</v>
      </c>
      <c r="E199" s="39" t="n">
        <v>10</v>
      </c>
      <c r="F199" s="40"/>
      <c r="G199" s="41"/>
      <c r="H199" s="42" t="n">
        <f aca="false">E199*F199</f>
        <v>0</v>
      </c>
      <c r="I199" s="48"/>
      <c r="J199" s="48"/>
    </row>
    <row r="200" customFormat="false" ht="24" hidden="false" customHeight="false" outlineLevel="0" collapsed="false">
      <c r="A200" s="36" t="n">
        <v>189</v>
      </c>
      <c r="B200" s="52" t="s">
        <v>24</v>
      </c>
      <c r="C200" s="53" t="s">
        <v>394</v>
      </c>
      <c r="D200" s="54" t="s">
        <v>17</v>
      </c>
      <c r="E200" s="39" t="n">
        <v>8</v>
      </c>
      <c r="F200" s="40"/>
      <c r="G200" s="41"/>
      <c r="H200" s="42" t="n">
        <f aca="false">E200*F200</f>
        <v>0</v>
      </c>
      <c r="I200" s="48"/>
      <c r="J200" s="48"/>
    </row>
    <row r="201" customFormat="false" ht="45" hidden="false" customHeight="false" outlineLevel="0" collapsed="false">
      <c r="A201" s="28" t="n">
        <v>190</v>
      </c>
      <c r="B201" s="52" t="s">
        <v>38</v>
      </c>
      <c r="C201" s="57" t="s">
        <v>395</v>
      </c>
      <c r="D201" s="54" t="s">
        <v>17</v>
      </c>
      <c r="E201" s="39" t="n">
        <v>196</v>
      </c>
      <c r="F201" s="40"/>
      <c r="G201" s="41"/>
      <c r="H201" s="42" t="n">
        <f aca="false">E201*F201</f>
        <v>0</v>
      </c>
      <c r="I201" s="48"/>
      <c r="J201" s="48"/>
    </row>
    <row r="202" customFormat="false" ht="48" hidden="false" customHeight="false" outlineLevel="0" collapsed="false">
      <c r="A202" s="36" t="n">
        <v>191</v>
      </c>
      <c r="B202" s="53" t="s">
        <v>396</v>
      </c>
      <c r="C202" s="53" t="s">
        <v>397</v>
      </c>
      <c r="D202" s="54" t="s">
        <v>82</v>
      </c>
      <c r="E202" s="39" t="n">
        <v>60</v>
      </c>
      <c r="F202" s="40"/>
      <c r="G202" s="41"/>
      <c r="H202" s="42" t="n">
        <f aca="false">E202*F202</f>
        <v>0</v>
      </c>
      <c r="I202" s="48"/>
      <c r="J202" s="48"/>
    </row>
    <row r="203" customFormat="false" ht="40.5" hidden="false" customHeight="true" outlineLevel="0" collapsed="false">
      <c r="A203" s="59"/>
      <c r="B203" s="60"/>
      <c r="C203" s="60"/>
      <c r="D203" s="60"/>
      <c r="E203" s="60"/>
      <c r="F203" s="61" t="s">
        <v>398</v>
      </c>
      <c r="G203" s="62"/>
      <c r="H203" s="63" t="n">
        <f aca="false">SUM(H12:H202)</f>
        <v>0</v>
      </c>
    </row>
    <row r="204" customFormat="false" ht="27.6" hidden="false" customHeight="true" outlineLevel="0" collapsed="false"/>
    <row r="205" customFormat="false" ht="28.5" hidden="false" customHeight="true" outlineLevel="0" collapsed="false">
      <c r="A205" s="64" t="s">
        <v>399</v>
      </c>
      <c r="B205" s="64"/>
      <c r="C205" s="64"/>
      <c r="D205" s="64"/>
      <c r="E205" s="64"/>
      <c r="F205" s="64"/>
      <c r="G205" s="64"/>
      <c r="H205" s="64"/>
      <c r="I205" s="64"/>
      <c r="J205" s="64"/>
    </row>
    <row r="206" customFormat="false" ht="36" hidden="false" customHeight="true" outlineLevel="0" collapsed="false">
      <c r="A206" s="65" t="s">
        <v>400</v>
      </c>
      <c r="B206" s="65"/>
      <c r="C206" s="65"/>
      <c r="D206" s="65"/>
      <c r="E206" s="65"/>
      <c r="F206" s="65"/>
      <c r="G206" s="65"/>
      <c r="H206" s="65"/>
      <c r="I206" s="65"/>
      <c r="J206" s="65"/>
    </row>
    <row r="207" customFormat="false" ht="22.35" hidden="false" customHeight="true" outlineLevel="0" collapsed="false"/>
    <row r="208" customFormat="false" ht="30.75" hidden="false" customHeight="true" outlineLevel="0" collapsed="false">
      <c r="A208" s="66" t="s">
        <v>401</v>
      </c>
      <c r="B208" s="66"/>
      <c r="C208" s="66"/>
      <c r="D208" s="66"/>
      <c r="E208" s="66"/>
      <c r="F208" s="66"/>
      <c r="G208" s="66"/>
      <c r="H208" s="66"/>
      <c r="I208" s="66"/>
      <c r="J208" s="66"/>
    </row>
    <row r="209" customFormat="false" ht="122.25" hidden="false" customHeight="true" outlineLevel="0" collapsed="false">
      <c r="A209" s="67" t="s">
        <v>402</v>
      </c>
      <c r="B209" s="67"/>
      <c r="C209" s="67"/>
      <c r="D209" s="67"/>
      <c r="E209" s="67"/>
      <c r="F209" s="67"/>
      <c r="G209" s="67"/>
      <c r="H209" s="67"/>
      <c r="I209" s="67"/>
      <c r="J209" s="67"/>
    </row>
    <row r="210" customFormat="false" ht="123" hidden="false" customHeight="true" outlineLevel="0" collapsed="false">
      <c r="A210" s="68" t="s">
        <v>403</v>
      </c>
      <c r="B210" s="68"/>
      <c r="C210" s="68"/>
      <c r="D210" s="68"/>
      <c r="E210" s="68"/>
      <c r="F210" s="68"/>
      <c r="G210" s="68"/>
      <c r="H210" s="68"/>
      <c r="I210" s="68"/>
      <c r="J210" s="68"/>
      <c r="L210" s="1" t="s">
        <v>23</v>
      </c>
    </row>
    <row r="211" customFormat="false" ht="132.75" hidden="false" customHeight="true" outlineLevel="0" collapsed="false">
      <c r="A211" s="69" t="s">
        <v>404</v>
      </c>
      <c r="B211" s="69"/>
      <c r="C211" s="69"/>
      <c r="D211" s="69"/>
      <c r="E211" s="69"/>
      <c r="F211" s="69"/>
      <c r="G211" s="69"/>
      <c r="H211" s="69"/>
      <c r="I211" s="69"/>
      <c r="J211" s="69"/>
    </row>
    <row r="212" s="1" customFormat="true" ht="68.25" hidden="false" customHeight="true" outlineLevel="0" collapsed="false">
      <c r="A212" s="70"/>
      <c r="B212" s="70"/>
      <c r="C212" s="70"/>
      <c r="D212" s="70"/>
      <c r="E212" s="70"/>
      <c r="F212" s="70"/>
      <c r="G212" s="71"/>
      <c r="H212" s="71"/>
      <c r="I212" s="71"/>
    </row>
    <row r="213" customFormat="false" ht="29.25" hidden="false" customHeight="true" outlineLevel="0" collapsed="false">
      <c r="A213" s="72"/>
      <c r="G213" s="73" t="s">
        <v>405</v>
      </c>
      <c r="H213" s="73"/>
      <c r="I213" s="73"/>
    </row>
    <row r="214" s="1" customFormat="true" ht="21" hidden="false" customHeight="true" outlineLevel="0" collapsed="false">
      <c r="A214" s="72"/>
      <c r="F214" s="2"/>
      <c r="G214" s="74"/>
      <c r="H214" s="75"/>
      <c r="I214" s="75"/>
    </row>
    <row r="215" customFormat="false" ht="60" hidden="false" customHeight="true" outlineLevel="0" collapsed="false">
      <c r="A215" s="76" t="s">
        <v>406</v>
      </c>
      <c r="B215" s="76"/>
      <c r="C215" s="76"/>
      <c r="D215" s="76"/>
      <c r="E215" s="76"/>
      <c r="F215" s="76"/>
      <c r="G215" s="76"/>
      <c r="H215" s="76"/>
      <c r="I215" s="76"/>
      <c r="J215" s="76"/>
    </row>
  </sheetData>
  <mergeCells count="123">
    <mergeCell ref="A1:J1"/>
    <mergeCell ref="I3:J3"/>
    <mergeCell ref="B6:J6"/>
    <mergeCell ref="A7:J7"/>
    <mergeCell ref="A8:J8"/>
    <mergeCell ref="A10:A11"/>
    <mergeCell ref="B10:B11"/>
    <mergeCell ref="C10:C11"/>
    <mergeCell ref="D10:D11"/>
    <mergeCell ref="E10:E11"/>
    <mergeCell ref="F10:F11"/>
    <mergeCell ref="G10:G11"/>
    <mergeCell ref="H10:H11"/>
    <mergeCell ref="I10:J11"/>
    <mergeCell ref="I12:J12"/>
    <mergeCell ref="I13:J13"/>
    <mergeCell ref="I14:J14"/>
    <mergeCell ref="I15:J15"/>
    <mergeCell ref="I16:J16"/>
    <mergeCell ref="I17:J17"/>
    <mergeCell ref="I18:J18"/>
    <mergeCell ref="I19:J19"/>
    <mergeCell ref="I20:J20"/>
    <mergeCell ref="I21:J21"/>
    <mergeCell ref="I22:J22"/>
    <mergeCell ref="I23:J23"/>
    <mergeCell ref="I24:J24"/>
    <mergeCell ref="I25:J25"/>
    <mergeCell ref="I26:J26"/>
    <mergeCell ref="I27:J27"/>
    <mergeCell ref="I28:J28"/>
    <mergeCell ref="I29:J29"/>
    <mergeCell ref="I30:J30"/>
    <mergeCell ref="I31:J31"/>
    <mergeCell ref="I32:J32"/>
    <mergeCell ref="I33:J33"/>
    <mergeCell ref="I34:J34"/>
    <mergeCell ref="I35:J35"/>
    <mergeCell ref="I36:J36"/>
    <mergeCell ref="I37:J37"/>
    <mergeCell ref="I38:J38"/>
    <mergeCell ref="I39:J39"/>
    <mergeCell ref="I40:J40"/>
    <mergeCell ref="I41:J41"/>
    <mergeCell ref="I42:J42"/>
    <mergeCell ref="I43:J43"/>
    <mergeCell ref="I44:J44"/>
    <mergeCell ref="I45:J45"/>
    <mergeCell ref="I46:J46"/>
    <mergeCell ref="I47:J47"/>
    <mergeCell ref="I48:J48"/>
    <mergeCell ref="I49:J49"/>
    <mergeCell ref="I50:J50"/>
    <mergeCell ref="I51:J51"/>
    <mergeCell ref="I52:J52"/>
    <mergeCell ref="I53:J53"/>
    <mergeCell ref="I54:J54"/>
    <mergeCell ref="I55:J55"/>
    <mergeCell ref="I56:J56"/>
    <mergeCell ref="I57:J57"/>
    <mergeCell ref="I58:J58"/>
    <mergeCell ref="I59:J59"/>
    <mergeCell ref="I60:J60"/>
    <mergeCell ref="I61:J61"/>
    <mergeCell ref="I62:J62"/>
    <mergeCell ref="I63:J63"/>
    <mergeCell ref="I64:J64"/>
    <mergeCell ref="I65:J65"/>
    <mergeCell ref="I66:J66"/>
    <mergeCell ref="I67:J67"/>
    <mergeCell ref="I68:J68"/>
    <mergeCell ref="I69:J69"/>
    <mergeCell ref="I70:J70"/>
    <mergeCell ref="I71:J71"/>
    <mergeCell ref="I72:J72"/>
    <mergeCell ref="I73:J73"/>
    <mergeCell ref="I74:J74"/>
    <mergeCell ref="I75:J75"/>
    <mergeCell ref="I76:J76"/>
    <mergeCell ref="I77:J77"/>
    <mergeCell ref="I78:J78"/>
    <mergeCell ref="I79:J79"/>
    <mergeCell ref="I80:J80"/>
    <mergeCell ref="I81:J81"/>
    <mergeCell ref="I82:J82"/>
    <mergeCell ref="I83:J83"/>
    <mergeCell ref="I84:J84"/>
    <mergeCell ref="I85:J85"/>
    <mergeCell ref="I86:J86"/>
    <mergeCell ref="I87:J87"/>
    <mergeCell ref="I88:J88"/>
    <mergeCell ref="I89:J89"/>
    <mergeCell ref="I90:J90"/>
    <mergeCell ref="I91:J91"/>
    <mergeCell ref="I92:J92"/>
    <mergeCell ref="I93:J93"/>
    <mergeCell ref="I94:J94"/>
    <mergeCell ref="I95:J95"/>
    <mergeCell ref="I96:J96"/>
    <mergeCell ref="I97:J97"/>
    <mergeCell ref="I98:J98"/>
    <mergeCell ref="I99:J99"/>
    <mergeCell ref="I100:J100"/>
    <mergeCell ref="I101:J101"/>
    <mergeCell ref="I102:J102"/>
    <mergeCell ref="I103:J103"/>
    <mergeCell ref="I104:J104"/>
    <mergeCell ref="I105:J105"/>
    <mergeCell ref="I106:J106"/>
    <mergeCell ref="I107:J107"/>
    <mergeCell ref="I108:J108"/>
    <mergeCell ref="I109:J109"/>
    <mergeCell ref="I110:J110"/>
    <mergeCell ref="I111:J111"/>
    <mergeCell ref="A205:J205"/>
    <mergeCell ref="A206:J206"/>
    <mergeCell ref="A208:J208"/>
    <mergeCell ref="A209:J209"/>
    <mergeCell ref="A210:J210"/>
    <mergeCell ref="A211:J211"/>
    <mergeCell ref="G212:I212"/>
    <mergeCell ref="G213:I213"/>
    <mergeCell ref="A215:J215"/>
  </mergeCells>
  <printOptions headings="false" gridLines="false" gridLinesSet="true" horizontalCentered="false" verticalCentered="false"/>
  <pageMargins left="0.275694444444444" right="0.275694444444444" top="0.551388888888889" bottom="0.354166666666667" header="0.511811023622047" footer="0.196527777777778"/>
  <pageSetup paperSize="9" scale="99" fitToWidth="1" fitToHeight="1" pageOrder="downThenOver" orientation="landscape" blackAndWhite="false" draft="false" cellComments="none" horizontalDpi="300" verticalDpi="300" copies="1"/>
  <headerFooter differentFirst="false" differentOddEven="false">
    <oddHeader/>
    <oddFooter>&amp;C &amp;P</oddFooter>
  </headerFooter>
  <drawing r:id="rId1"/>
</worksheet>
</file>

<file path=docProps/app.xml><?xml version="1.0" encoding="utf-8"?>
<Properties xmlns="http://schemas.openxmlformats.org/officeDocument/2006/extended-properties" xmlns:vt="http://schemas.openxmlformats.org/officeDocument/2006/docPropsVTypes">
  <Template/>
  <TotalTime>31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08T13:06:42Z</dcterms:created>
  <dc:creator>Natalia Sławska</dc:creator>
  <dc:description/>
  <dc:language>en-US</dc:language>
  <cp:lastModifiedBy>lenovo13</cp:lastModifiedBy>
  <cp:lastPrinted>2022-06-19T12:25:38Z</cp:lastPrinted>
  <dcterms:modified xsi:type="dcterms:W3CDTF">2022-06-20T10:01:03Z</dcterms:modified>
  <cp:revision>16</cp:revision>
  <dc:subject/>
  <dc:title/>
</cp:coreProperties>
</file>