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Excel_BuiltIn__FilterDatabase" vbProcedure="false">TABELA!$A$8:$A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Zestawienie punktów poboru</t>
  </si>
  <si>
    <t xml:space="preserve">Załącznik nr 3 do IWUZ</t>
  </si>
  <si>
    <t xml:space="preserve">LP</t>
  </si>
  <si>
    <t xml:space="preserve">Nabywca</t>
  </si>
  <si>
    <t xml:space="preserve">Odbiorca/Płatnik</t>
  </si>
  <si>
    <t xml:space="preserve">Dane punktu poboru</t>
  </si>
  <si>
    <t xml:space="preserve">Szacunkowy pobór gazu w roku 2024 w poszczególnych miesiącach [kWh]</t>
  </si>
  <si>
    <t xml:space="preserve">RAZEM (I - XII) po zaokrągleniu</t>
  </si>
  <si>
    <t xml:space="preserve">nazwa</t>
  </si>
  <si>
    <t xml:space="preserve">ulica</t>
  </si>
  <si>
    <t xml:space="preserve">poczta</t>
  </si>
  <si>
    <t xml:space="preserve">Nr PPG</t>
  </si>
  <si>
    <t xml:space="preserve">nazwa punktu poboru</t>
  </si>
  <si>
    <t xml:space="preserve">Taryfa OSD</t>
  </si>
  <si>
    <t xml:space="preserve">Moc umowna</t>
  </si>
  <si>
    <t xml:space="preserve">Typ umowy                                        </t>
  </si>
  <si>
    <t xml:space="preserve">Dotychczasowy sprzedawca  </t>
  </si>
  <si>
    <t xml:space="preserve">Nr umowy</t>
  </si>
  <si>
    <t xml:space="preserve">Data zawarcia umowy                 DD.MM.RRRR</t>
  </si>
  <si>
    <t xml:space="preserve">Data zakończenia umowy
DD.MM.RRR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 </t>
  </si>
  <si>
    <t xml:space="preserve">X</t>
  </si>
  <si>
    <t xml:space="preserve">XI </t>
  </si>
  <si>
    <t xml:space="preserve">XII </t>
  </si>
  <si>
    <t xml:space="preserve">Gmina Kędzierzyn-Koźle</t>
  </si>
  <si>
    <t xml:space="preserve">ul. Piramowicza 32</t>
  </si>
  <si>
    <t xml:space="preserve">47-200 Kędzierzyn-Koźle</t>
  </si>
  <si>
    <t xml:space="preserve">Miejski Ośrodek Pomocy Społecznej w Kędzierzynie-Koźlu</t>
  </si>
  <si>
    <t xml:space="preserve">ul. Mikołaja Reja 2a</t>
  </si>
  <si>
    <t xml:space="preserve">47-224 Kędzierzyn-Koźle</t>
  </si>
  <si>
    <t xml:space="preserve">8018590365500001064815</t>
  </si>
  <si>
    <t xml:space="preserve">Powstańców 26</t>
  </si>
  <si>
    <t xml:space="preserve">Dom Dziennego Pobytu Nr 1 </t>
  </si>
  <si>
    <t xml:space="preserve">47-220 Kędzierzyn-Koźle</t>
  </si>
  <si>
    <t xml:space="preserve">W-36_ZA</t>
  </si>
  <si>
    <t xml:space="preserve">kompleksowa</t>
  </si>
  <si>
    <t xml:space="preserve">PGNiG Obrót Detaliczny Sp. z o.o.</t>
  </si>
  <si>
    <t xml:space="preserve">010/2024/25359/UG</t>
  </si>
  <si>
    <t xml:space="preserve">26.10.2024</t>
  </si>
  <si>
    <t xml:space="preserve">31.12.2025</t>
  </si>
  <si>
    <t xml:space="preserve">8018590365500001025489</t>
  </si>
  <si>
    <t xml:space="preserve">Piramowicza 27</t>
  </si>
  <si>
    <t xml:space="preserve">Dom Dziennego Pobytu Nr2</t>
  </si>
  <si>
    <t xml:space="preserve">W-3.6_ZA</t>
  </si>
  <si>
    <t xml:space="preserve">010/2024/22770/UG</t>
  </si>
  <si>
    <t xml:space="preserve">22.11.2024</t>
  </si>
  <si>
    <t xml:space="preserve">8018590365500001051495</t>
  </si>
  <si>
    <t xml:space="preserve">Grabskiego 6</t>
  </si>
  <si>
    <t xml:space="preserve">Dom Dziennego Pobytu nr 3</t>
  </si>
  <si>
    <t xml:space="preserve">47-223 Kędzierzyn - Koźle</t>
  </si>
  <si>
    <t xml:space="preserve">W-3.6 _ZA</t>
  </si>
  <si>
    <t xml:space="preserve">010/2024/2276/UG</t>
  </si>
  <si>
    <t xml:space="preserve">8018590365500000054466</t>
  </si>
  <si>
    <t xml:space="preserve">Kościuszki 43B</t>
  </si>
  <si>
    <t xml:space="preserve">Dom Dziennego Pobytu Nr 5 </t>
  </si>
  <si>
    <t xml:space="preserve">47-224 Kędzierzyn - Koźle</t>
  </si>
  <si>
    <t xml:space="preserve">W-5.1_ZA</t>
  </si>
  <si>
    <t xml:space="preserve">010/2024/5296/UWS</t>
  </si>
  <si>
    <t xml:space="preserve">07.11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1:A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28"/>
    <col collapsed="false" customWidth="true" hidden="false" outlineLevel="0" max="3" min="3" style="1" width="16.84"/>
    <col collapsed="false" customWidth="true" hidden="false" outlineLevel="0" max="4" min="4" style="1" width="10.85"/>
    <col collapsed="false" customWidth="true" hidden="false" outlineLevel="0" max="5" min="5" style="1" width="17.28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2" width="27.99"/>
    <col collapsed="false" customWidth="true" hidden="false" outlineLevel="0" max="9" min="9" style="1" width="15.85"/>
    <col collapsed="false" customWidth="true" hidden="false" outlineLevel="0" max="10" min="10" style="1" width="14.56"/>
    <col collapsed="false" customWidth="true" hidden="false" outlineLevel="0" max="11" min="11" style="1" width="10.41"/>
    <col collapsed="false" customWidth="true" hidden="false" outlineLevel="0" max="12" min="12" style="2" width="9.28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9.99"/>
    <col collapsed="false" customWidth="true" hidden="false" outlineLevel="0" max="18" min="18" style="1" width="9.56"/>
    <col collapsed="false" customWidth="true" hidden="false" outlineLevel="0" max="22" min="19" style="1" width="7.7"/>
    <col collapsed="false" customWidth="true" hidden="false" outlineLevel="0" max="23" min="23" style="1" width="6.7"/>
    <col collapsed="false" customWidth="true" hidden="false" outlineLevel="0" max="26" min="24" style="1" width="5.71"/>
    <col collapsed="false" customWidth="true" hidden="false" outlineLevel="0" max="27" min="27" style="1" width="6.7"/>
    <col collapsed="false" customWidth="true" hidden="false" outlineLevel="0" max="30" min="28" style="1" width="7.7"/>
    <col collapsed="false" customWidth="true" hidden="false" outlineLevel="0" max="31" min="31" style="1" width="16.56"/>
    <col collapsed="false" customWidth="false" hidden="false" outlineLevel="0" max="32" min="32" style="1" width="9.14"/>
    <col collapsed="false" customWidth="true" hidden="false" outlineLevel="0" max="33" min="33" style="1" width="11.7"/>
    <col collapsed="false" customWidth="false" hidden="false" outlineLevel="0" max="257" min="34" style="1" width="9.14"/>
  </cols>
  <sheetData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4" t="s">
        <v>0</v>
      </c>
      <c r="I4" s="4"/>
      <c r="J4" s="4"/>
      <c r="K4" s="3"/>
      <c r="AB4" s="5" t="s">
        <v>1</v>
      </c>
      <c r="AC4" s="5"/>
      <c r="AD4" s="5"/>
      <c r="AE4" s="5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I5" s="3"/>
      <c r="J5" s="3"/>
      <c r="K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s="2" customFormat="true" ht="38.1" hidden="false" customHeight="true" outlineLevel="0" collapsed="false">
      <c r="A7" s="6" t="s">
        <v>2</v>
      </c>
      <c r="B7" s="6" t="s">
        <v>3</v>
      </c>
      <c r="C7" s="6"/>
      <c r="D7" s="6"/>
      <c r="E7" s="6" t="s">
        <v>4</v>
      </c>
      <c r="F7" s="6"/>
      <c r="G7" s="6"/>
      <c r="H7" s="7" t="s">
        <v>5</v>
      </c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 t="s">
        <v>7</v>
      </c>
    </row>
    <row r="8" s="2" customFormat="true" ht="38.1" hidden="false" customHeight="true" outlineLevel="0" collapsed="false">
      <c r="A8" s="6"/>
      <c r="B8" s="6" t="s">
        <v>8</v>
      </c>
      <c r="C8" s="6" t="s">
        <v>9</v>
      </c>
      <c r="D8" s="6" t="s">
        <v>10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9</v>
      </c>
      <c r="J8" s="6" t="s">
        <v>12</v>
      </c>
      <c r="K8" s="6" t="s">
        <v>10</v>
      </c>
      <c r="L8" s="6" t="s">
        <v>13</v>
      </c>
      <c r="M8" s="6" t="s">
        <v>14</v>
      </c>
      <c r="N8" s="9" t="s">
        <v>15</v>
      </c>
      <c r="O8" s="9" t="s">
        <v>16</v>
      </c>
      <c r="P8" s="9" t="s">
        <v>17</v>
      </c>
      <c r="Q8" s="9" t="s">
        <v>18</v>
      </c>
      <c r="R8" s="9" t="s">
        <v>19</v>
      </c>
      <c r="S8" s="6" t="s">
        <v>20</v>
      </c>
      <c r="T8" s="6" t="s">
        <v>21</v>
      </c>
      <c r="U8" s="6" t="s">
        <v>22</v>
      </c>
      <c r="V8" s="6" t="s">
        <v>23</v>
      </c>
      <c r="W8" s="6" t="s">
        <v>24</v>
      </c>
      <c r="X8" s="6" t="s">
        <v>25</v>
      </c>
      <c r="Y8" s="6" t="s">
        <v>26</v>
      </c>
      <c r="Z8" s="6" t="s">
        <v>27</v>
      </c>
      <c r="AA8" s="6" t="s">
        <v>28</v>
      </c>
      <c r="AB8" s="6" t="s">
        <v>29</v>
      </c>
      <c r="AC8" s="6" t="s">
        <v>30</v>
      </c>
      <c r="AD8" s="6" t="s">
        <v>31</v>
      </c>
      <c r="AE8" s="9"/>
    </row>
    <row r="9" customFormat="false" ht="38.1" hidden="false" customHeight="true" outlineLevel="0" collapsed="false">
      <c r="A9" s="10" t="n">
        <v>1</v>
      </c>
      <c r="B9" s="10" t="s">
        <v>32</v>
      </c>
      <c r="C9" s="10" t="s">
        <v>33</v>
      </c>
      <c r="D9" s="10" t="s">
        <v>34</v>
      </c>
      <c r="E9" s="10" t="s">
        <v>35</v>
      </c>
      <c r="F9" s="10" t="s">
        <v>36</v>
      </c>
      <c r="G9" s="10" t="s">
        <v>37</v>
      </c>
      <c r="H9" s="11" t="s">
        <v>38</v>
      </c>
      <c r="I9" s="10" t="s">
        <v>39</v>
      </c>
      <c r="J9" s="10" t="s">
        <v>40</v>
      </c>
      <c r="K9" s="10" t="s">
        <v>41</v>
      </c>
      <c r="L9" s="9" t="s">
        <v>42</v>
      </c>
      <c r="M9" s="10" t="n">
        <v>110</v>
      </c>
      <c r="N9" s="12" t="s">
        <v>43</v>
      </c>
      <c r="O9" s="10" t="s">
        <v>44</v>
      </c>
      <c r="P9" s="10" t="s">
        <v>45</v>
      </c>
      <c r="Q9" s="10" t="s">
        <v>46</v>
      </c>
      <c r="R9" s="10" t="s">
        <v>47</v>
      </c>
      <c r="S9" s="10" t="n">
        <v>1094</v>
      </c>
      <c r="T9" s="10" t="n">
        <v>148</v>
      </c>
      <c r="U9" s="10" t="n">
        <v>488</v>
      </c>
      <c r="V9" s="10" t="n">
        <v>1182</v>
      </c>
      <c r="W9" s="10" t="n">
        <v>722</v>
      </c>
      <c r="X9" s="10" t="n">
        <v>759</v>
      </c>
      <c r="Y9" s="10" t="n">
        <v>464</v>
      </c>
      <c r="Z9" s="10" t="n">
        <v>504</v>
      </c>
      <c r="AA9" s="10" t="n">
        <v>736</v>
      </c>
      <c r="AB9" s="10" t="n">
        <v>396</v>
      </c>
      <c r="AC9" s="10" t="n">
        <v>718</v>
      </c>
      <c r="AD9" s="10" t="n">
        <v>718</v>
      </c>
      <c r="AE9" s="13" t="n">
        <f aca="false">SUM(S9:AD9)</f>
        <v>7929</v>
      </c>
    </row>
    <row r="10" customFormat="false" ht="38.1" hidden="false" customHeight="true" outlineLevel="0" collapsed="false">
      <c r="A10" s="10" t="n">
        <f aca="false">A9+1</f>
        <v>2</v>
      </c>
      <c r="B10" s="10" t="s">
        <v>32</v>
      </c>
      <c r="C10" s="10" t="s">
        <v>33</v>
      </c>
      <c r="D10" s="10" t="s">
        <v>34</v>
      </c>
      <c r="E10" s="10" t="s">
        <v>35</v>
      </c>
      <c r="F10" s="10" t="s">
        <v>36</v>
      </c>
      <c r="G10" s="10" t="s">
        <v>37</v>
      </c>
      <c r="H10" s="11" t="s">
        <v>48</v>
      </c>
      <c r="I10" s="10" t="s">
        <v>49</v>
      </c>
      <c r="J10" s="10" t="s">
        <v>50</v>
      </c>
      <c r="K10" s="10" t="s">
        <v>34</v>
      </c>
      <c r="L10" s="9" t="s">
        <v>51</v>
      </c>
      <c r="M10" s="10" t="n">
        <v>110</v>
      </c>
      <c r="N10" s="12" t="s">
        <v>43</v>
      </c>
      <c r="O10" s="10" t="s">
        <v>44</v>
      </c>
      <c r="P10" s="10" t="s">
        <v>52</v>
      </c>
      <c r="Q10" s="10" t="s">
        <v>53</v>
      </c>
      <c r="R10" s="10" t="s">
        <v>47</v>
      </c>
      <c r="S10" s="10" t="n">
        <v>1900</v>
      </c>
      <c r="T10" s="10" t="n">
        <v>1900</v>
      </c>
      <c r="U10" s="10" t="n">
        <v>1900</v>
      </c>
      <c r="V10" s="10" t="n">
        <v>1900</v>
      </c>
      <c r="W10" s="10" t="n">
        <v>1900</v>
      </c>
      <c r="X10" s="10" t="n">
        <v>1900</v>
      </c>
      <c r="Y10" s="10" t="n">
        <v>100</v>
      </c>
      <c r="Z10" s="10" t="n">
        <v>1900</v>
      </c>
      <c r="AA10" s="10" t="n">
        <v>1900</v>
      </c>
      <c r="AB10" s="10" t="n">
        <v>1900</v>
      </c>
      <c r="AC10" s="10" t="n">
        <v>1900</v>
      </c>
      <c r="AD10" s="10" t="n">
        <v>1900</v>
      </c>
      <c r="AE10" s="13" t="n">
        <f aca="false">SUM(S10:AD10)</f>
        <v>21000</v>
      </c>
      <c r="AG10" s="14"/>
    </row>
    <row r="11" customFormat="false" ht="38.1" hidden="false" customHeight="true" outlineLevel="0" collapsed="false">
      <c r="A11" s="10" t="n">
        <f aca="false">A10+1</f>
        <v>3</v>
      </c>
      <c r="B11" s="10" t="s">
        <v>32</v>
      </c>
      <c r="C11" s="10" t="s">
        <v>33</v>
      </c>
      <c r="D11" s="10" t="s">
        <v>34</v>
      </c>
      <c r="E11" s="10" t="s">
        <v>35</v>
      </c>
      <c r="F11" s="10" t="s">
        <v>36</v>
      </c>
      <c r="G11" s="10" t="s">
        <v>37</v>
      </c>
      <c r="H11" s="11" t="s">
        <v>54</v>
      </c>
      <c r="I11" s="10" t="s">
        <v>55</v>
      </c>
      <c r="J11" s="10" t="s">
        <v>56</v>
      </c>
      <c r="K11" s="10" t="s">
        <v>57</v>
      </c>
      <c r="L11" s="9" t="s">
        <v>58</v>
      </c>
      <c r="M11" s="10" t="n">
        <v>110</v>
      </c>
      <c r="N11" s="12" t="s">
        <v>43</v>
      </c>
      <c r="O11" s="10" t="s">
        <v>44</v>
      </c>
      <c r="P11" s="10" t="s">
        <v>59</v>
      </c>
      <c r="Q11" s="10" t="s">
        <v>53</v>
      </c>
      <c r="R11" s="10" t="s">
        <v>47</v>
      </c>
      <c r="S11" s="10" t="n">
        <v>2560</v>
      </c>
      <c r="T11" s="10" t="n">
        <v>2808</v>
      </c>
      <c r="U11" s="10" t="n">
        <v>1201</v>
      </c>
      <c r="V11" s="10" t="n">
        <v>1201</v>
      </c>
      <c r="W11" s="10" t="n">
        <v>1015</v>
      </c>
      <c r="X11" s="10" t="n">
        <v>1016</v>
      </c>
      <c r="Y11" s="10" t="n">
        <v>589.5</v>
      </c>
      <c r="Z11" s="10" t="n">
        <v>589</v>
      </c>
      <c r="AA11" s="10" t="n">
        <v>1515</v>
      </c>
      <c r="AB11" s="10" t="n">
        <v>1540</v>
      </c>
      <c r="AC11" s="10" t="n">
        <v>1290</v>
      </c>
      <c r="AD11" s="10" t="n">
        <v>456</v>
      </c>
      <c r="AE11" s="13" t="n">
        <f aca="false">SUM(S11:AD11)</f>
        <v>15780.5</v>
      </c>
    </row>
    <row r="12" customFormat="false" ht="38.1" hidden="false" customHeight="true" outlineLevel="0" collapsed="false">
      <c r="A12" s="10" t="n">
        <f aca="false">A11+1</f>
        <v>4</v>
      </c>
      <c r="B12" s="10" t="s">
        <v>32</v>
      </c>
      <c r="C12" s="10" t="s">
        <v>33</v>
      </c>
      <c r="D12" s="10" t="s">
        <v>34</v>
      </c>
      <c r="E12" s="10" t="s">
        <v>35</v>
      </c>
      <c r="F12" s="10" t="s">
        <v>36</v>
      </c>
      <c r="G12" s="10" t="s">
        <v>37</v>
      </c>
      <c r="H12" s="11" t="s">
        <v>60</v>
      </c>
      <c r="I12" s="10" t="s">
        <v>61</v>
      </c>
      <c r="J12" s="10" t="s">
        <v>62</v>
      </c>
      <c r="K12" s="10" t="s">
        <v>63</v>
      </c>
      <c r="L12" s="9" t="s">
        <v>64</v>
      </c>
      <c r="M12" s="10" t="n">
        <v>132</v>
      </c>
      <c r="N12" s="12" t="s">
        <v>43</v>
      </c>
      <c r="O12" s="10" t="s">
        <v>44</v>
      </c>
      <c r="P12" s="10" t="s">
        <v>65</v>
      </c>
      <c r="Q12" s="10" t="s">
        <v>66</v>
      </c>
      <c r="R12" s="10" t="s">
        <v>47</v>
      </c>
      <c r="S12" s="15" t="n">
        <v>17267</v>
      </c>
      <c r="T12" s="15" t="n">
        <v>12377</v>
      </c>
      <c r="U12" s="15" t="n">
        <v>11928</v>
      </c>
      <c r="V12" s="15" t="n">
        <v>7243</v>
      </c>
      <c r="W12" s="15" t="n">
        <v>5791</v>
      </c>
      <c r="X12" s="15" t="n">
        <v>5425</v>
      </c>
      <c r="Y12" s="15" t="n">
        <v>2620</v>
      </c>
      <c r="Z12" s="15" t="n">
        <v>5371</v>
      </c>
      <c r="AA12" s="15" t="n">
        <v>5538</v>
      </c>
      <c r="AB12" s="15" t="n">
        <v>10207</v>
      </c>
      <c r="AC12" s="15" t="n">
        <v>13462</v>
      </c>
      <c r="AD12" s="15" t="n">
        <v>14691</v>
      </c>
      <c r="AE12" s="13" t="n">
        <f aca="false">SUM(S12:AD12)</f>
        <v>111920</v>
      </c>
    </row>
    <row r="13" customFormat="false" ht="15" hidden="false" customHeight="true" outlineLevel="0" collapsed="false"/>
    <row r="14" customFormat="false" ht="15" hidden="false" customHeight="true" outlineLevel="0" collapsed="false"/>
    <row r="16" customFormat="false" ht="12.75" hidden="false" customHeight="false" outlineLevel="0" collapsed="false">
      <c r="M16" s="2"/>
      <c r="N16" s="2"/>
      <c r="O16" s="2"/>
      <c r="P16" s="2"/>
      <c r="Q16" s="2"/>
      <c r="R16" s="2"/>
    </row>
  </sheetData>
  <mergeCells count="8">
    <mergeCell ref="H4:J4"/>
    <mergeCell ref="AB4:AE4"/>
    <mergeCell ref="A7:A8"/>
    <mergeCell ref="B7:D7"/>
    <mergeCell ref="E7:G7"/>
    <mergeCell ref="H7:R7"/>
    <mergeCell ref="S7:AD7"/>
    <mergeCell ref="AE7:AE8"/>
  </mergeCells>
  <conditionalFormatting sqref="H9">
    <cfRule type="expression" priority="2" aboveAverage="0" equalAverage="0" bottom="0" percent="0" rank="0" text="" dxfId="0">
      <formula>AND(COUNTIF($H$9:$H$9,H9)&gt;1,NOT(ISBLANK(H9)))</formula>
    </cfRule>
  </conditionalFormatting>
  <conditionalFormatting sqref="H10">
    <cfRule type="expression" priority="3" aboveAverage="0" equalAverage="0" bottom="0" percent="0" rank="0" text="" dxfId="1">
      <formula>AND(COUNTIF($H$10:$H$10,H10)&gt;1,NOT(ISBLANK(H10)))</formula>
    </cfRule>
  </conditionalFormatting>
  <conditionalFormatting sqref="H11">
    <cfRule type="expression" priority="4" aboveAverage="0" equalAverage="0" bottom="0" percent="0" rank="0" text="" dxfId="2">
      <formula>AND(COUNTIF($H$11:$H$11,H11)&gt;1,NOT(ISBLANK(H11)))</formula>
    </cfRule>
  </conditionalFormatting>
  <conditionalFormatting sqref="H12">
    <cfRule type="expression" priority="5" aboveAverage="0" equalAverage="0" bottom="0" percent="0" rank="0" text="" dxfId="3">
      <formula>AND(COUNTIF($H$12:$H$12,H12)&gt;1,NOT(ISBLANK(H12)))</formula>
    </cfRule>
  </conditionalFormatting>
  <printOptions headings="false" gridLines="false" gridLinesSet="true" horizontalCentered="false" verticalCentered="false"/>
  <pageMargins left="0.379861111111111" right="0.157638888888889" top="0.3" bottom="0.2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57:26Z</dcterms:created>
  <dc:creator>WALMAR</dc:creator>
  <dc:description/>
  <dc:language>en-US</dc:language>
  <cp:lastModifiedBy>lenovo13</cp:lastModifiedBy>
  <cp:lastPrinted>2025-10-03T11:31:01Z</cp:lastPrinted>
  <dcterms:modified xsi:type="dcterms:W3CDTF">2025-10-03T11:31:03Z</dcterms:modified>
  <cp:revision>0</cp:revision>
  <dc:subject/>
  <dc:title/>
</cp:coreProperties>
</file>