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Excel_BuiltIn__FilterDatabase" vbProcedure="false">TABELA!$A$5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Zestawienie punktów poboru</t>
  </si>
  <si>
    <t xml:space="preserve">Załącznik nr 3 do IWUZ</t>
  </si>
  <si>
    <t xml:space="preserve">LP</t>
  </si>
  <si>
    <t xml:space="preserve">Nabywca</t>
  </si>
  <si>
    <t xml:space="preserve">Odbiorca/Płatnik</t>
  </si>
  <si>
    <t xml:space="preserve">Dane punktu poboru</t>
  </si>
  <si>
    <t xml:space="preserve">Szacunkowy pobór gazu w roku 2024 w poszczególnych miesiącach [kWh]</t>
  </si>
  <si>
    <t xml:space="preserve">RAZEM (I - XII)</t>
  </si>
  <si>
    <t xml:space="preserve">nazwa</t>
  </si>
  <si>
    <t xml:space="preserve">ulica</t>
  </si>
  <si>
    <t xml:space="preserve">poczta</t>
  </si>
  <si>
    <t xml:space="preserve">Nr PPG</t>
  </si>
  <si>
    <t xml:space="preserve">nazwa punktu poboru</t>
  </si>
  <si>
    <t xml:space="preserve">Taryfa OSD</t>
  </si>
  <si>
    <t xml:space="preserve">Moc umowna</t>
  </si>
  <si>
    <t xml:space="preserve">Typ umowy                                        </t>
  </si>
  <si>
    <t xml:space="preserve">Dotychczasowy sprzedawca  </t>
  </si>
  <si>
    <t xml:space="preserve">Nr umowy</t>
  </si>
  <si>
    <t xml:space="preserve">Data zawarcia umowy                 DD.MM.RRRR</t>
  </si>
  <si>
    <t xml:space="preserve">Data zakończenia umowy
DD.MM.RRR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 </t>
  </si>
  <si>
    <t xml:space="preserve">X</t>
  </si>
  <si>
    <t xml:space="preserve">XI </t>
  </si>
  <si>
    <t xml:space="preserve">XII </t>
  </si>
  <si>
    <t xml:space="preserve">Gmina Kędzierzyn-Koźle</t>
  </si>
  <si>
    <t xml:space="preserve">ul. Piramowicza 32</t>
  </si>
  <si>
    <t xml:space="preserve">47-200 Kędzierzyn-Koźle</t>
  </si>
  <si>
    <t xml:space="preserve">Miejski Ośrodek Pomocy Społecznej w Kędzierzynie-Koźlu</t>
  </si>
  <si>
    <t xml:space="preserve">ul. Mikołaja Reja 2a</t>
  </si>
  <si>
    <t xml:space="preserve">47-224 Kędzierzyn-Koźle</t>
  </si>
  <si>
    <t xml:space="preserve">8018590365500001064815</t>
  </si>
  <si>
    <t xml:space="preserve">Powstańców 26</t>
  </si>
  <si>
    <t xml:space="preserve">Dom Dziennego Pobytu Nr 1 </t>
  </si>
  <si>
    <t xml:space="preserve">47-220 Kędzierzyn-Koźle</t>
  </si>
  <si>
    <t xml:space="preserve">W-36_ZA</t>
  </si>
  <si>
    <t xml:space="preserve">kompleksowa</t>
  </si>
  <si>
    <t xml:space="preserve">PGNiG Obrót Detaliczny Sp. z o.o.</t>
  </si>
  <si>
    <t xml:space="preserve">010/2022/38990/UG</t>
  </si>
  <si>
    <t xml:space="preserve">19.12.2022</t>
  </si>
  <si>
    <t xml:space="preserve">31.12.2023</t>
  </si>
  <si>
    <t xml:space="preserve">8018590365500001025489</t>
  </si>
  <si>
    <t xml:space="preserve">Piramowicza 27</t>
  </si>
  <si>
    <t xml:space="preserve">Dom Dziennego Pobytu Nr2</t>
  </si>
  <si>
    <t xml:space="preserve">W-3.6_ZA</t>
  </si>
  <si>
    <t xml:space="preserve">010/2022/38992/UG</t>
  </si>
  <si>
    <t xml:space="preserve">19.12.2023</t>
  </si>
  <si>
    <t xml:space="preserve">8018590365500001051495</t>
  </si>
  <si>
    <t xml:space="preserve">Grabskiego 6</t>
  </si>
  <si>
    <t xml:space="preserve">Dom Dziennego Pobytu nr 3</t>
  </si>
  <si>
    <t xml:space="preserve">47-223 Kędzierzyn - Koźle</t>
  </si>
  <si>
    <t xml:space="preserve">W-3.6 _ZA</t>
  </si>
  <si>
    <t xml:space="preserve">010/2022/38995/UG</t>
  </si>
  <si>
    <t xml:space="preserve">8018590365500000054466</t>
  </si>
  <si>
    <t xml:space="preserve">Kościuszki 43B</t>
  </si>
  <si>
    <t xml:space="preserve">Dom Dziennego Pobytu Nr 5 </t>
  </si>
  <si>
    <t xml:space="preserve">47-224 Kędzierzyn - Koźle</t>
  </si>
  <si>
    <t xml:space="preserve">W-5.1_ZA</t>
  </si>
  <si>
    <t xml:space="preserve">010/2022/12816/UWS</t>
  </si>
  <si>
    <t xml:space="preserve">20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1: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28"/>
    <col collapsed="false" customWidth="true" hidden="false" outlineLevel="0" max="3" min="3" style="1" width="16.84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2" width="27.99"/>
    <col collapsed="false" customWidth="true" hidden="false" outlineLevel="0" max="9" min="9" style="1" width="15.85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2" width="9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99"/>
    <col collapsed="false" customWidth="true" hidden="false" outlineLevel="0" max="18" min="18" style="1" width="9.56"/>
    <col collapsed="false" customWidth="true" hidden="false" outlineLevel="0" max="22" min="19" style="1" width="7.7"/>
    <col collapsed="false" customWidth="true" hidden="false" outlineLevel="0" max="23" min="23" style="1" width="6.7"/>
    <col collapsed="false" customWidth="true" hidden="false" outlineLevel="0" max="26" min="24" style="1" width="5.71"/>
    <col collapsed="false" customWidth="true" hidden="false" outlineLevel="0" max="27" min="27" style="1" width="6.7"/>
    <col collapsed="false" customWidth="true" hidden="false" outlineLevel="0" max="30" min="28" style="1" width="7.7"/>
    <col collapsed="false" customWidth="true" hidden="false" outlineLevel="0" max="31" min="31" style="1" width="16.56"/>
    <col collapsed="false" customWidth="false" hidden="false" outlineLevel="0" max="32" min="32" style="1" width="9.14"/>
    <col collapsed="false" customWidth="true" hidden="false" outlineLevel="0" max="33" min="33" style="1" width="11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3"/>
      <c r="AB1" s="5" t="s">
        <v>1</v>
      </c>
      <c r="AC1" s="5"/>
      <c r="AD1" s="5"/>
      <c r="AE1" s="5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I2" s="3"/>
      <c r="J2" s="3"/>
      <c r="K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38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6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7</v>
      </c>
    </row>
    <row r="5" s="2" customFormat="true" ht="38.1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9</v>
      </c>
      <c r="J5" s="6" t="s">
        <v>12</v>
      </c>
      <c r="K5" s="6" t="s">
        <v>10</v>
      </c>
      <c r="L5" s="6" t="s">
        <v>13</v>
      </c>
      <c r="M5" s="6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6" t="s">
        <v>27</v>
      </c>
      <c r="AA5" s="6" t="s">
        <v>28</v>
      </c>
      <c r="AB5" s="6" t="s">
        <v>29</v>
      </c>
      <c r="AC5" s="6" t="s">
        <v>30</v>
      </c>
      <c r="AD5" s="6" t="s">
        <v>31</v>
      </c>
      <c r="AE5" s="9"/>
    </row>
    <row r="6" customFormat="false" ht="38.1" hidden="false" customHeight="true" outlineLevel="0" collapsed="false">
      <c r="A6" s="10" t="n">
        <v>1</v>
      </c>
      <c r="B6" s="10" t="s">
        <v>32</v>
      </c>
      <c r="C6" s="10" t="s">
        <v>33</v>
      </c>
      <c r="D6" s="10" t="s">
        <v>34</v>
      </c>
      <c r="E6" s="10" t="s">
        <v>35</v>
      </c>
      <c r="F6" s="10" t="s">
        <v>36</v>
      </c>
      <c r="G6" s="10" t="s">
        <v>37</v>
      </c>
      <c r="H6" s="11" t="s">
        <v>38</v>
      </c>
      <c r="I6" s="10" t="s">
        <v>39</v>
      </c>
      <c r="J6" s="10" t="s">
        <v>40</v>
      </c>
      <c r="K6" s="10" t="s">
        <v>41</v>
      </c>
      <c r="L6" s="9" t="s">
        <v>42</v>
      </c>
      <c r="M6" s="10" t="n">
        <v>110</v>
      </c>
      <c r="N6" s="12" t="s">
        <v>43</v>
      </c>
      <c r="O6" s="10" t="s">
        <v>44</v>
      </c>
      <c r="P6" s="10" t="s">
        <v>45</v>
      </c>
      <c r="Q6" s="10" t="s">
        <v>46</v>
      </c>
      <c r="R6" s="10" t="s">
        <v>47</v>
      </c>
      <c r="S6" s="10" t="n">
        <v>594</v>
      </c>
      <c r="T6" s="10" t="n">
        <v>594</v>
      </c>
      <c r="U6" s="10" t="n">
        <v>465</v>
      </c>
      <c r="V6" s="10" t="n">
        <v>465</v>
      </c>
      <c r="W6" s="10" t="n">
        <v>676</v>
      </c>
      <c r="X6" s="10" t="n">
        <v>677</v>
      </c>
      <c r="Y6" s="10" t="n">
        <v>320</v>
      </c>
      <c r="Z6" s="10" t="n">
        <v>320</v>
      </c>
      <c r="AA6" s="10" t="n">
        <v>656</v>
      </c>
      <c r="AB6" s="10" t="n">
        <v>656</v>
      </c>
      <c r="AC6" s="10" t="n">
        <v>843</v>
      </c>
      <c r="AD6" s="10" t="n">
        <v>824</v>
      </c>
      <c r="AE6" s="13" t="n">
        <f aca="false">SUM(S6:AD6)</f>
        <v>7090</v>
      </c>
    </row>
    <row r="7" customFormat="false" ht="38.1" hidden="false" customHeight="true" outlineLevel="0" collapsed="false">
      <c r="A7" s="10" t="n">
        <f aca="false">A6+1</f>
        <v>2</v>
      </c>
      <c r="B7" s="10" t="s">
        <v>32</v>
      </c>
      <c r="C7" s="10" t="s">
        <v>33</v>
      </c>
      <c r="D7" s="10" t="s">
        <v>34</v>
      </c>
      <c r="E7" s="10" t="s">
        <v>35</v>
      </c>
      <c r="F7" s="10" t="s">
        <v>36</v>
      </c>
      <c r="G7" s="10" t="s">
        <v>37</v>
      </c>
      <c r="H7" s="11" t="s">
        <v>48</v>
      </c>
      <c r="I7" s="10" t="s">
        <v>49</v>
      </c>
      <c r="J7" s="10" t="s">
        <v>50</v>
      </c>
      <c r="K7" s="10" t="s">
        <v>34</v>
      </c>
      <c r="L7" s="9" t="s">
        <v>51</v>
      </c>
      <c r="M7" s="10" t="n">
        <v>110</v>
      </c>
      <c r="N7" s="12" t="s">
        <v>43</v>
      </c>
      <c r="O7" s="10" t="s">
        <v>44</v>
      </c>
      <c r="P7" s="10" t="s">
        <v>52</v>
      </c>
      <c r="Q7" s="10" t="s">
        <v>53</v>
      </c>
      <c r="R7" s="10" t="s">
        <v>47</v>
      </c>
      <c r="S7" s="10" t="n">
        <v>2300</v>
      </c>
      <c r="T7" s="10" t="n">
        <v>2300</v>
      </c>
      <c r="U7" s="10" t="n">
        <v>2200</v>
      </c>
      <c r="V7" s="10" t="n">
        <v>2200</v>
      </c>
      <c r="W7" s="10" t="n">
        <v>2100</v>
      </c>
      <c r="X7" s="10" t="n">
        <v>2100</v>
      </c>
      <c r="Y7" s="10" t="n">
        <v>146</v>
      </c>
      <c r="Z7" s="10" t="n">
        <v>2200</v>
      </c>
      <c r="AA7" s="10" t="n">
        <v>2300</v>
      </c>
      <c r="AB7" s="10" t="n">
        <v>2300</v>
      </c>
      <c r="AC7" s="10" t="n">
        <v>2300</v>
      </c>
      <c r="AD7" s="10" t="n">
        <v>2300</v>
      </c>
      <c r="AE7" s="13" t="n">
        <f aca="false">SUM(S7:AD7)</f>
        <v>24746</v>
      </c>
      <c r="AG7" s="14"/>
    </row>
    <row r="8" customFormat="false" ht="38.1" hidden="false" customHeight="true" outlineLevel="0" collapsed="false">
      <c r="A8" s="10" t="n">
        <f aca="false">A7+1</f>
        <v>3</v>
      </c>
      <c r="B8" s="10" t="s">
        <v>32</v>
      </c>
      <c r="C8" s="10" t="s">
        <v>33</v>
      </c>
      <c r="D8" s="10" t="s">
        <v>34</v>
      </c>
      <c r="E8" s="10" t="s">
        <v>35</v>
      </c>
      <c r="F8" s="10" t="s">
        <v>36</v>
      </c>
      <c r="G8" s="10" t="s">
        <v>37</v>
      </c>
      <c r="H8" s="11" t="s">
        <v>54</v>
      </c>
      <c r="I8" s="10" t="s">
        <v>55</v>
      </c>
      <c r="J8" s="10" t="s">
        <v>56</v>
      </c>
      <c r="K8" s="10" t="s">
        <v>57</v>
      </c>
      <c r="L8" s="9" t="s">
        <v>58</v>
      </c>
      <c r="M8" s="10" t="n">
        <v>110</v>
      </c>
      <c r="N8" s="12" t="s">
        <v>43</v>
      </c>
      <c r="O8" s="10" t="s">
        <v>44</v>
      </c>
      <c r="P8" s="10" t="s">
        <v>59</v>
      </c>
      <c r="Q8" s="10" t="s">
        <v>46</v>
      </c>
      <c r="R8" s="10" t="s">
        <v>47</v>
      </c>
      <c r="S8" s="10" t="n">
        <v>807</v>
      </c>
      <c r="T8" s="10" t="n">
        <v>1107</v>
      </c>
      <c r="U8" s="10" t="n">
        <v>1107</v>
      </c>
      <c r="V8" s="10" t="n">
        <v>1107</v>
      </c>
      <c r="W8" s="10" t="n">
        <v>1677</v>
      </c>
      <c r="X8" s="10" t="n">
        <v>1677</v>
      </c>
      <c r="Y8" s="10" t="n">
        <v>1359</v>
      </c>
      <c r="Z8" s="10" t="n">
        <v>1359</v>
      </c>
      <c r="AA8" s="10" t="n">
        <v>1001</v>
      </c>
      <c r="AB8" s="10" t="n">
        <v>1417</v>
      </c>
      <c r="AC8" s="10" t="n">
        <v>1568</v>
      </c>
      <c r="AD8" s="10" t="n">
        <v>1568</v>
      </c>
      <c r="AE8" s="13" t="n">
        <f aca="false">SUM(S8:AD8)</f>
        <v>15754</v>
      </c>
    </row>
    <row r="9" customFormat="false" ht="38.1" hidden="false" customHeight="true" outlineLevel="0" collapsed="false">
      <c r="A9" s="10" t="n">
        <f aca="false">A8+1</f>
        <v>4</v>
      </c>
      <c r="B9" s="10" t="s">
        <v>32</v>
      </c>
      <c r="C9" s="10" t="s">
        <v>33</v>
      </c>
      <c r="D9" s="10" t="s">
        <v>34</v>
      </c>
      <c r="E9" s="10" t="s">
        <v>35</v>
      </c>
      <c r="F9" s="10" t="s">
        <v>36</v>
      </c>
      <c r="G9" s="10" t="s">
        <v>37</v>
      </c>
      <c r="H9" s="11" t="s">
        <v>60</v>
      </c>
      <c r="I9" s="10" t="s">
        <v>61</v>
      </c>
      <c r="J9" s="10" t="s">
        <v>62</v>
      </c>
      <c r="K9" s="10" t="s">
        <v>63</v>
      </c>
      <c r="L9" s="9" t="s">
        <v>64</v>
      </c>
      <c r="M9" s="10" t="n">
        <v>132</v>
      </c>
      <c r="N9" s="12" t="s">
        <v>43</v>
      </c>
      <c r="O9" s="10" t="s">
        <v>44</v>
      </c>
      <c r="P9" s="10" t="s">
        <v>65</v>
      </c>
      <c r="Q9" s="10" t="s">
        <v>66</v>
      </c>
      <c r="R9" s="10" t="s">
        <v>47</v>
      </c>
      <c r="S9" s="10" t="n">
        <v>9044</v>
      </c>
      <c r="T9" s="10" t="n">
        <v>6423</v>
      </c>
      <c r="U9" s="10" t="n">
        <v>15082</v>
      </c>
      <c r="V9" s="10" t="n">
        <v>15933</v>
      </c>
      <c r="W9" s="10" t="n">
        <v>12658</v>
      </c>
      <c r="X9" s="10" t="n">
        <v>8746</v>
      </c>
      <c r="Y9" s="10" t="n">
        <v>7878</v>
      </c>
      <c r="Z9" s="10" t="n">
        <v>3764</v>
      </c>
      <c r="AA9" s="10" t="n">
        <v>7753</v>
      </c>
      <c r="AB9" s="10" t="n">
        <v>8807</v>
      </c>
      <c r="AC9" s="10" t="n">
        <v>10526</v>
      </c>
      <c r="AD9" s="10" t="n">
        <v>14168</v>
      </c>
      <c r="AE9" s="13" t="n">
        <f aca="false">SUM(S9:AD9)</f>
        <v>120782</v>
      </c>
    </row>
    <row r="10" customFormat="false" ht="15" hidden="false" customHeight="true" outlineLevel="0" collapsed="false"/>
    <row r="11" customFormat="false" ht="15" hidden="false" customHeight="true" outlineLevel="0" collapsed="false"/>
    <row r="13" customFormat="false" ht="12.75" hidden="false" customHeight="false" outlineLevel="0" collapsed="false">
      <c r="M13" s="2"/>
      <c r="N13" s="2"/>
      <c r="O13" s="2"/>
      <c r="P13" s="2"/>
      <c r="Q13" s="2"/>
      <c r="R13" s="2"/>
    </row>
  </sheetData>
  <mergeCells count="8">
    <mergeCell ref="H1:J1"/>
    <mergeCell ref="AB1:AE1"/>
    <mergeCell ref="A4:A5"/>
    <mergeCell ref="B4:D4"/>
    <mergeCell ref="E4:G4"/>
    <mergeCell ref="H4:R4"/>
    <mergeCell ref="S4:AD4"/>
    <mergeCell ref="AE4:AE5"/>
  </mergeCells>
  <conditionalFormatting sqref="H6">
    <cfRule type="expression" priority="2" aboveAverage="0" equalAverage="0" bottom="0" percent="0" rank="0" text="" dxfId="0">
      <formula>AND(COUNTIF($H$6:$H$6,H6)&gt;1,NOT(ISBLANK(H6)))</formula>
    </cfRule>
  </conditionalFormatting>
  <conditionalFormatting sqref="H7">
    <cfRule type="expression" priority="3" aboveAverage="0" equalAverage="0" bottom="0" percent="0" rank="0" text="" dxfId="1">
      <formula>AND(COUNTIF($H$7:$H$7,H7)&gt;1,NOT(ISBLANK(H7)))</formula>
    </cfRule>
  </conditionalFormatting>
  <conditionalFormatting sqref="H8">
    <cfRule type="expression" priority="4" aboveAverage="0" equalAverage="0" bottom="0" percent="0" rank="0" text="" dxfId="2">
      <formula>AND(COUNTIF($H$8:$H$8,H8)&gt;1,NOT(ISBLANK(H8)))</formula>
    </cfRule>
  </conditionalFormatting>
  <conditionalFormatting sqref="H9">
    <cfRule type="expression" priority="5" aboveAverage="0" equalAverage="0" bottom="0" percent="0" rank="0" text="" dxfId="3">
      <formula>AND(COUNTIF($H$9:$H$9,H9)&gt;1,NOT(ISBLANK(H9)))</formula>
    </cfRule>
  </conditionalFormatting>
  <printOptions headings="false" gridLines="false" gridLinesSet="true" horizontalCentered="false" verticalCentered="false"/>
  <pageMargins left="0.379861111111111" right="0.157638888888889" top="0.3" bottom="0.2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57:26Z</dcterms:created>
  <dc:creator/>
  <dc:description/>
  <dc:language>en-US</dc:language>
  <cp:lastModifiedBy>lenovo13</cp:lastModifiedBy>
  <cp:lastPrinted>2023-09-13T11:53:46Z</cp:lastPrinted>
  <dcterms:modified xsi:type="dcterms:W3CDTF">2023-09-22T09:39:22Z</dcterms:modified>
  <cp:revision>0</cp:revision>
  <dc:subject/>
  <dc:title/>
</cp:coreProperties>
</file>